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33883" sheetId="5" state="visible" r:id="rId6"/>
    <sheet name="Tabla 233884" sheetId="6" state="visible" r:id="rId7"/>
    <sheet name="Tabla 233882" sheetId="7" state="visible" r:id="rId8"/>
    <sheet name="Tabla 233885" sheetId="8" state="visible" r:id="rId9"/>
  </sheets>
  <externalReferences>
    <externalReference r:id="rId10"/>
  </externalReference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  <definedName function="false" hidden="false" localSheetId="4" name="Excel_BuiltIn__FilterDatabase" vbProcedure="false">'Tabla 233883'!$A$2:$F$73</definedName>
    <definedName function="false" hidden="false" localSheetId="7" name="hidden1" vbProcedure="false">[1]hidden1!$A$1:$A$5</definedName>
    <definedName function="false" hidden="false" localSheetId="7" name="hidden2" vbProcedure="false">[1]hidden2!$A$1:$A$7</definedName>
    <definedName function="false" hidden="false" localSheetId="7" name="hidden3" vbProcedure="false">[1]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542">
  <si>
    <t xml:space="preserve">35848</t>
  </si>
  <si>
    <t xml:space="preserve">TITULO</t>
  </si>
  <si>
    <t xml:space="preserve">NOMBRE CORTO</t>
  </si>
  <si>
    <t xml:space="preserve">DESCRIPCION</t>
  </si>
  <si>
    <t xml:space="preserve">Resultados de procedimientos de adjudicación directa realizados</t>
  </si>
  <si>
    <t xml:space="preserve">LGTART70FXXVIIIB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33851</t>
  </si>
  <si>
    <t xml:space="preserve">233881</t>
  </si>
  <si>
    <t xml:space="preserve">233855</t>
  </si>
  <si>
    <t xml:space="preserve">233847</t>
  </si>
  <si>
    <t xml:space="preserve">233852</t>
  </si>
  <si>
    <t xml:space="preserve">233860</t>
  </si>
  <si>
    <t xml:space="preserve">233873</t>
  </si>
  <si>
    <t xml:space="preserve">233861</t>
  </si>
  <si>
    <t xml:space="preserve">233883</t>
  </si>
  <si>
    <t xml:space="preserve">233884</t>
  </si>
  <si>
    <t xml:space="preserve">233857</t>
  </si>
  <si>
    <t xml:space="preserve">233858</t>
  </si>
  <si>
    <t xml:space="preserve">233853</t>
  </si>
  <si>
    <t xml:space="preserve">233866</t>
  </si>
  <si>
    <t xml:space="preserve">233867</t>
  </si>
  <si>
    <t xml:space="preserve">233868</t>
  </si>
  <si>
    <t xml:space="preserve">233870</t>
  </si>
  <si>
    <t xml:space="preserve">233871</t>
  </si>
  <si>
    <t xml:space="preserve">233848</t>
  </si>
  <si>
    <t xml:space="preserve">233850</t>
  </si>
  <si>
    <t xml:space="preserve">233854</t>
  </si>
  <si>
    <t xml:space="preserve">233862</t>
  </si>
  <si>
    <t xml:space="preserve">233869</t>
  </si>
  <si>
    <t xml:space="preserve">233863</t>
  </si>
  <si>
    <t xml:space="preserve">233864</t>
  </si>
  <si>
    <t xml:space="preserve">233878</t>
  </si>
  <si>
    <t xml:space="preserve">233877</t>
  </si>
  <si>
    <t xml:space="preserve">233856</t>
  </si>
  <si>
    <t xml:space="preserve">233879</t>
  </si>
  <si>
    <t xml:space="preserve">233882</t>
  </si>
  <si>
    <t xml:space="preserve">233880</t>
  </si>
  <si>
    <t xml:space="preserve">233885</t>
  </si>
  <si>
    <t xml:space="preserve">233859</t>
  </si>
  <si>
    <t xml:space="preserve">233874</t>
  </si>
  <si>
    <t xml:space="preserve">233875</t>
  </si>
  <si>
    <t xml:space="preserve">233876</t>
  </si>
  <si>
    <t xml:space="preserve">233872</t>
  </si>
  <si>
    <t xml:space="preserve">233865</t>
  </si>
  <si>
    <t xml:space="preserve">233849</t>
  </si>
  <si>
    <t xml:space="preserve">233886</t>
  </si>
  <si>
    <t xml:space="preserve">233887</t>
  </si>
  <si>
    <t xml:space="preserve">233888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ON DIRECTA</t>
  </si>
  <si>
    <t xml:space="preserve">Obra pública</t>
  </si>
  <si>
    <t xml:space="preserve">OCT - DIC </t>
  </si>
  <si>
    <t xml:space="preserve">ISIE-ED-16-022-CA-01</t>
  </si>
  <si>
    <t xml:space="preserve">Con fundamento en el Artículo 34 Fracción III y 59 de la Ley de obras Públicas y servicios relacionados con las mismas para el Estado de Sonora.</t>
  </si>
  <si>
    <t xml:space="preserve">(16-FN-0025) TERMINACION DE LA CONSTRUCCION DE SEIS AULAS, DIRECCION, SERVICIOS SANITARIOS, BEBEDEROS, PLAZA CIVICA Y CERCO PERIMETRAL, EN JARDIN DE NIÑOS NUEVA CREACION PUERTA REAL, DE LA LOCALIDAD Y MUNICIPIO DE HERMOSILLO, SONORA.</t>
  </si>
  <si>
    <t xml:space="preserve">SECRETARIA DE EDUCACION Y CULTURA</t>
  </si>
  <si>
    <t xml:space="preserve">INSTITUTO SONORENSE DE INFRAESTRUCTURA EDUCATIVA</t>
  </si>
  <si>
    <t xml:space="preserve">MONEDA NACIONAL (PESO)</t>
  </si>
  <si>
    <t xml:space="preserve">TRANSFERENCIA ELECTRÓNICA</t>
  </si>
  <si>
    <t xml:space="preserve">No</t>
  </si>
  <si>
    <t xml:space="preserve">DIRECCION GENERAL TECNICA</t>
  </si>
  <si>
    <t xml:space="preserve">ISIE-ED-16-057</t>
  </si>
  <si>
    <t xml:space="preserve">(16-FN-0009) TRABAJOS COMPLEMENTARIOS PARA LA CONSTRUCCION DE PLAZA CIVICA EN JARDIN DE NIÑOS NUEVA CREACION LOS ARROYOS (LA CHOYA), DE LA LOCALIDAD Y MUNICIPIO DE HERMOSILLO, SONORA.</t>
  </si>
  <si>
    <t xml:space="preserve">ISIE-FAMEB-16-168</t>
  </si>
  <si>
    <t xml:space="preserve">(15-FE-0245) CONSTRUCCION DE SUBESTACIóN Y TEJABAN, EN LA ESCUELA PRIMARIA IGNACIO ZARAGOZA, DE LA LOCALIDAD DE LOMA MORONCARIT Y MUNICIPIO DE HUATABAMPO, SONORA.</t>
  </si>
  <si>
    <t xml:space="preserve">ISIE-FAMEB-16-170</t>
  </si>
  <si>
    <t xml:space="preserve">(16-OR-0029) TERMINACION DE REHABILITACIÓN DE SERVICIOS SANITARIOS DEL EDIFICIO "1A", EN LA ESCUELA SECUNDARIA MARTIRES DE 1906, DE LA LOCALIDAD Y MUNICIPIO DE CANANEA, SONORA.</t>
  </si>
  <si>
    <t xml:space="preserve">ISIE-FAMEB-16-171</t>
  </si>
  <si>
    <t xml:space="preserve">(15-FE-0237) TRABAJOS COMPLEMENTARIOS PARA LA CONEXION DE SUBESTACION ELÉCTRICA, EN EL JARDIN DE NIÑOS PROFESORA ERNESTINA RODRIGUEZ DE MARIN, DE LA LOCALIDAD Y MUNICIPIO DE HERMOSILLO, SONORA.</t>
  </si>
  <si>
    <t xml:space="preserve">ISIE-FAMEB-16-173</t>
  </si>
  <si>
    <t xml:space="preserve">(16-ERC-001) REHABILITACIÓN DE TECHOS Y REFORZAMIENTO DE BARDA PERIMETRAL, QUE SE ENCUENTRA EN RIESGO DE COLAPSAR EN EL JARDIN DE NIÑOS 21 DE MARZO, DE LA LOCALIDAD Y MUNICIPIO DE SANTA ANA, SONORA.</t>
  </si>
  <si>
    <t xml:space="preserve">ISIE-FAMEB-16-174</t>
  </si>
  <si>
    <t xml:space="preserve">(16-ERC-004) CONSTRUCCION DE SUBESTACION ELECTRICA, ALIMENTADORES ELECTRICOS PARA AIRES ACONDICIONADOS Y REHABILITACIÓN ELECTRICA, EN ESCUELA PRIMARIA HEROICO COLEGIO MILITAR, EN LA LOCALIDAD DE CD. OBREGON, MUNICIPIO DE CAJEME, SONORA</t>
  </si>
  <si>
    <t xml:space="preserve">SI</t>
  </si>
  <si>
    <t xml:space="preserve">ISIE-FAMEB-16-176</t>
  </si>
  <si>
    <t xml:space="preserve">(16-ERC-007) REPARACION DEL SISTEMA ELÉCTRICO, CONSTRUCCIÓN DE RAMPAS EN CAM 52, DE LA LOCALIDAD DE CIUDAD OBREGON Y MUNICIPIO DE CAJEME, SONORA.</t>
  </si>
  <si>
    <t xml:space="preserve">ISIE-FAMEB-16-177</t>
  </si>
  <si>
    <t xml:space="preserve">(16-ERC-009) TERMINACIÓN DE CONSTRUCCION DE SUBESTACION EN ESCUELA PRIMARIA FAUSTINO FERNANDEZ AGUILAR, DE LA LOCALIDAD Y MUNICIPIO DE HERMOSILLO, SONORA.</t>
  </si>
  <si>
    <t xml:space="preserve">ISIE-FAMEB-16-178</t>
  </si>
  <si>
    <t xml:space="preserve">(16-ERC-016) CONSTRUCCION DE SUBESTACION Y ALIMENTADORES ELÉCTRICOS EN ESCUELA PRIMARIA MA. JESUS BUSTILLO DE RAMIRÉZ, DE LA LOCALIDAD Y MUNICIPIO DE GUAYMAS, SONORA.</t>
  </si>
  <si>
    <t xml:space="preserve">ISIE-FAMEB-16-179</t>
  </si>
  <si>
    <t xml:space="preserve">(16-GT-0054) CONSTRUCCION DE ACOMETIDA ELECTRICA Y REHABILITACION DEL SISTEMA ELECTRICO EN LA ESCUELA PRIMARIA EMILIANO ZAPATA, DE LA LOCALIDAD DE EJIDO MANUEL AVILA CAMACHO Y MUNICIPIO DE HERMOSILLO, SONORA.</t>
  </si>
  <si>
    <t xml:space="preserve">ISIE-FAMEB-16-180</t>
  </si>
  <si>
    <t xml:space="preserve">(16-GT-0055) REHABILITACION DE BARDA CAIDA CON RIESGO PARA NIÑOS Y REFORZAR LA EXISTENTE EN JARDIN DE NIÑOS MARIA ISABEL IRIBE LEYVA, EN LA LOCALIDA Y MUNICIPIO DE NAVOJOA, SONORA</t>
  </si>
  <si>
    <t xml:space="preserve">ISIE-FAMEB-16-181</t>
  </si>
  <si>
    <t xml:space="preserve">(16-GT-0056) CAMBIO DE BASE DE MEDICION, ALIMENTADORES EN CAM 32, EN LA LOCALIDAD Y MUNICIPIO DE NAVOJOA, SONORA</t>
  </si>
  <si>
    <t xml:space="preserve">ISIE-FAMEB-16-182</t>
  </si>
  <si>
    <t xml:space="preserve">(16-GT-0057) REPARACION DE CERCO PERIMENTRAL EN ESCUELA PRIMARIA JUVENTINO R. SOLORZANO, EN LOCALIDAD Y MUNICIPIO DE NAVOJOA, SONORA</t>
  </si>
  <si>
    <t xml:space="preserve">ISIE-FAMEB-16-183</t>
  </si>
  <si>
    <t xml:space="preserve">(16-ERC-008) CONSTRUCCIÓN DE FOSA Y POZO DE ABSORCION EN LA TELESECUNDARIA 165, DE LA LOCALIDAD DE GUASIMAS (DE BELEM) Y MUNICIPIO DE GUAYMAS, SONORA.</t>
  </si>
  <si>
    <t xml:space="preserve">ISIE-FAMEB-16-184</t>
  </si>
  <si>
    <t xml:space="preserve">(16-OR-0033) TERMINACION DE UN AULA EN LA ESCUELA PRIMARIA JUAN FRANCISCO JAVIER, DE LA LOCALIDAD Y MUNICIPIO DE CABORCA, SONORA.</t>
  </si>
  <si>
    <t xml:space="preserve">ISIE-FAMEB-16-185</t>
  </si>
  <si>
    <t xml:space="preserve">(16-ERC-013) SUSTITUCION DE TUBERIAS Y REGISTROS DE DRENAJE SANITARIO Y CONSTRUCCION DE ASTA BANDERA EN ESCUELA PRIMARIA FELIPE ANGELES, EN LA LOCALIDAD DE CD. OBREGON, MUNICIPIO DE CAJEME, SONORA</t>
  </si>
  <si>
    <t xml:space="preserve">ISIE-FAMEB-16-186</t>
  </si>
  <si>
    <t xml:space="preserve">(16-ERC-014) CONSTRUCCION DE SUBESTACION ELECTRICA Y ALIMENTADORES EN ESCUELA PRIMARIA NISSAN PUEBLITOS, EN LA LOCALIDAD Y MUNICIPIO DE NOGALES, SONORA</t>
  </si>
  <si>
    <t xml:space="preserve">ISIE-FAMEB-16-187</t>
  </si>
  <si>
    <t xml:space="preserve">(16-ERC-017) IMPERMEABILIZACION Y REPARACION DE TECHOS, REPARACION DE SERVICIOS SANITARIOS, DEMOLICION Y REPOSICION EN PISOS DE CONCRETO EN PLAZA CIVICA EN JARDIN DE NIÑOS HERIBERTO AJA OLGUIN, EN LA LOCALIDAD Y MUNICIPIO DE HERMOSILLO, SONORA</t>
  </si>
  <si>
    <t xml:space="preserve">ISIE-FAMEB-16-192</t>
  </si>
  <si>
    <t xml:space="preserve">(16-ERC-012) SUSTITUCION DE TUBERIA Y REGISTROS DE DRENAJE SANITARIO, TERMINACION DE BARANDAL EN PISOS Y ESCALERAS EN ESCUELA PRIMARIA GUSTAVO ADOLFO URUCHURTU, DE LA LOCALIDAD Y MUNICIPIO DE HERMOSILLO, SONORA.</t>
  </si>
  <si>
    <t xml:space="preserve">ISIE-FAMEB-16-193</t>
  </si>
  <si>
    <t xml:space="preserve">(16-ERC-021) INSTALACION DE PROTECCIONES DE AULAS Y CONSTRUCCIÓN DE SUBESTACION EN ESCUELA PRIMARIA NUEVA CREACION URBI VILLA DEL CEDRO, DE LA LOCALIDAD Y MUNICIPIO DE HERMOSILLO, SONORA.</t>
  </si>
  <si>
    <t xml:space="preserve">ISIE-FAMEB-16-194</t>
  </si>
  <si>
    <t xml:space="preserve">(16-ERC-045) TERMINACION DE OBRA EN CAM 20, DE LA LOCALIDAD Y MUNICIPIO DE HERMOSILLO, SONORA.</t>
  </si>
  <si>
    <t xml:space="preserve">ISIE-FAMEB-16-195</t>
  </si>
  <si>
    <t xml:space="preserve">(16-ERC-022) TERMINACION DE SUBESTACION ELECTRICA EN E.P. LUIS G. DAVILA EN LA LOCALIDAD Y MUNICIPIO DE GUAYMAS, SONORA</t>
  </si>
  <si>
    <t xml:space="preserve">ISIE-FAMEB-16-196</t>
  </si>
  <si>
    <t xml:space="preserve">(16-ERC-023) REHABILITACION DE SISTEMA ELECTRICO EN EDIFICIOS, LAMPARA SUB-URBANAS, ALUMBRADO EN TEJABAN Y CANCHA CIVICA EN SECUNDARIA TECNICA NO. 1, PROFESOR CARLOS ESPINOZA MUÑOZ, EN LA LOCALIDAD Y MUNICIPIO DE HERMOSILLO, SONORA</t>
  </si>
  <si>
    <t xml:space="preserve">ISIE-FAMEB-16-197</t>
  </si>
  <si>
    <t xml:space="preserve">(16-ERC-035) CONSTRUCCIÓN DE SUBESTACION EN ESCUELA PRIMARIA NC NISSAN 84, DE LA LOCALIDAD DE CIUDAD OBREGON Y MUNICIPIO DE CAJEME, SONORA.</t>
  </si>
  <si>
    <t xml:space="preserve">ISIE-FAMEB-16-198</t>
  </si>
  <si>
    <t xml:space="preserve">(16-GT-0053) REHABILITACION DE AULAS Y AIRES ACONDIOCIONADOS, REPARACION ELECTRICA UBICADO EN JARDIN DE NIÑOS ROSAURA ZAPATA (SUPERVISION ESCOLAR 32) EN LA LOCALIDAD Y MUNICIPIO DE HERMOSILLO, SONORA.</t>
  </si>
  <si>
    <t xml:space="preserve">ISIE-FAMEB-16-199</t>
  </si>
  <si>
    <t xml:space="preserve">(16-ERC-020) CONSTRUCCION DE UN AULA POR SUSTITUCIÓN EN ESCUELA PRIMARIA HERMANOS FLORES MAGÓN, DE LA LOCALIDAD ULTIMO ESFUERZO Y MUNICIPIO DE CABORCA, SONORA.</t>
  </si>
  <si>
    <t xml:space="preserve">ISIE-FAMEB-16-200</t>
  </si>
  <si>
    <t xml:space="preserve">(16-ERC-011) REHABILITACIÓN DE BEBEDEROS EN SECUNDARIA TECNICA GUADALUPE ARGUELLES OBREGÓN, DE LA LOCALIDAD DE BACAME NUEVO Y MUNICIPIO DE ETCHOJOA, SONORA.</t>
  </si>
  <si>
    <t xml:space="preserve">ISIE-FAMEB-16-201</t>
  </si>
  <si>
    <t xml:space="preserve">(16-ERC-025) REHABILITACION DEL SISTEMA ELECTRICO EN AULAS, SUSTITUCION DE LUMINARIAS Y CAMBIO DE PUERTA EN ESCUELA PRIMARIA MIGUEL HIDALGO, EN LA LOCALIDAD Y MUNICIPIO DE BENJAMIN HIL, SONORA</t>
  </si>
  <si>
    <t xml:space="preserve">ISIE-FAMEB-16-202</t>
  </si>
  <si>
    <t xml:space="preserve">(16-ERC-029) CONSTRUCCION DE PISOS EXTERIORES Y ANDADORES, IMPERMEABILIZACION DE CUBIERTAS Y PINTURA GENERAL EN JARDIN DE NIÑOS EL BARQUITO, DE LA LOCALIDAD Y MUNICIPIO DE HERMOSILLO, SONORA.</t>
  </si>
  <si>
    <t xml:space="preserve">ISIE-FAMEB-16-204</t>
  </si>
  <si>
    <t xml:space="preserve">(16-ERC-005) CONSTRUCCION DE SUBESTACION Y ALIMENTADORES ELÉCTRICOS EN ESCUELA PRIMARIA EL DIAMANTE, DE LA LOCALIDAD DE EL DIAMANTE (RETRANCA) Y MUNICIPIO DE CABORCA, SONORA.</t>
  </si>
  <si>
    <t xml:space="preserve">ISIE-FAMEB-16-208</t>
  </si>
  <si>
    <t xml:space="preserve">(16-ERC-036) CONSTRUCCIÓN DE RAMPA, APLICACION DE PINTURA EXTERIOR E INTERIOR, COLADO DE PISO Y REPARACION MENOR SERVICIOS SANITARIOS EN ESCUELA PRIMARIA HERIBERTO AJA, DE LA LOCALIDAD Y MUNICIPIO DE HERMOSILLO, SONORA.</t>
  </si>
  <si>
    <t xml:space="preserve">ISIE-FAMEB-16-210</t>
  </si>
  <si>
    <t xml:space="preserve">(16-ERC-038) REHABILITACIÓN MENOR DE MODULO SANITARIO, SUSTITUCIÓN DE CERCO PERIMETRAL, DE MALLA CICLÓNICA Y ACCESO VEHICULAR EN ESCUELA PRIMARIA PROF. ROSARIO E. MORENO, DE LA LOCALIDAD Y MUNICIPIO DE HERMOSILLO, SONORA.</t>
  </si>
  <si>
    <t xml:space="preserve">ISIE-FAMEB-16-211</t>
  </si>
  <si>
    <t xml:space="preserve">(16-ERC-027) TERMINACION DE CONSTRUCCION DE SUBESTACION ELECTRICA Y DESEMPALME DE TERRENO EN CENDI ALTARES, DE LA LOCALIDAD Y MUNICIPIO DE HERMOSILLO, SONORA.</t>
  </si>
  <si>
    <t xml:space="preserve">ISIE-FAMES-16-009</t>
  </si>
  <si>
    <t xml:space="preserve">(16-UT-0002) TRABAJOS EXTRAORDINARIOS DE LA TERMINACION DE LA CONSTRUCCION DE EDIFICIO DE LABORATORIO PESADO CON AIRE ACONDICIONADO EN LA UNIVERSIDAD TECNOLÓGICA DE SAN LUIS RIO COLORADO, DE LA LOCALIDAD Y MUNICIPIO DE SAN LUIS RIO COLORADO, SONORA.</t>
  </si>
  <si>
    <t xml:space="preserve">ISIE-FAMMES-16-011</t>
  </si>
  <si>
    <t xml:space="preserve">(16-FMS-017) CONSTRUCCION DE UN AULA DE 2.0 ENTRE EJES EN CECYTES POBLADO MIGUEL ALEMAN, DE LA LOCALIDAD DE POBLADO MIGUEL ALEMAN (LA DOCE) Y MUNICIPIO DE HERMOSILLO, SONORA.</t>
  </si>
  <si>
    <t xml:space="preserve">ISIE-FAMMES-16-012</t>
  </si>
  <si>
    <t xml:space="preserve">(16-FMS-005) CONSTRUCCION DE UN AULA ADOSADA DE 2.0 ENTRE EJES EN CECYTES NOGALES II, DE LA LOCALIDAD Y MUNICIPIO DE NOGALES, SONORA.</t>
  </si>
  <si>
    <t xml:space="preserve">ISIE-FAMMES-16-017</t>
  </si>
  <si>
    <t xml:space="preserve">(16-FMS-019) TERMINACION DE REHABILITACIÓN ELÉCTRICA DEL PLANTEL COBACH ERNESTO LOPEZ RIESGO, DE LA LOCALIDAD Y MUNICIPIO DE HERMOSILLO, SONORA.</t>
  </si>
  <si>
    <t xml:space="preserve">ISIE-FONDEN-16-021</t>
  </si>
  <si>
    <t xml:space="preserve">Con fundamento en el Artículo 27 Fracción III y 43 de la Ley de obras Públicas y Servicios relacionados con las mismas.</t>
  </si>
  <si>
    <t xml:space="preserve">(16-NW-0087) TALA, EXTRACCIÓN DE TOCÓN Y RETIRO DE ÁRBOLES, DEMOLICION DE PISOS Y LIMPIEZA DEL ÁREA AFECTADA, EN ESCUELA PRIMARIA NARCISO MENDOZA, DE LA LOCALIDAD Y MUNICIPIO DE HERMOSILLO, SONORA.</t>
  </si>
  <si>
    <t xml:space="preserve">ISIE-FONDEN-16-022</t>
  </si>
  <si>
    <t xml:space="preserve">(16-NW-1006) RETIRO DE LAMINAS Y ESTRUCTURAS DE TEJABAN EN JARDIN DE NIÑOS JACINTO BENAVENTE EN LA LOCALIDAD Y MUNICIPIO DE GUAYMAS,SONORA.</t>
  </si>
  <si>
    <t xml:space="preserve">ISIE-FONDEN-16-023</t>
  </si>
  <si>
    <t xml:space="preserve">(16-NW-1016) RETIRO DE LAMINAS Y ESTRUCTURAS DE TEJABAN, TALA Y RETIRO DE ARBOLES Y LIMPIEZA DEL AREA AFECTADA EN ESCUELA PRIMARIA GENERAL PLUTARCO ELIAS CALLES EN LA LOCALIDAD Y MUNICIPIO DE GUAYMAS,SONORA.</t>
  </si>
  <si>
    <t xml:space="preserve">ISIE-FONDEN-16-024</t>
  </si>
  <si>
    <t xml:space="preserve">(16-NW-1007) REPOSICIÓN DE CRISTALES ROTOS, RETIRO DE ESTRUCTURAS DE TEJABAN, LAMINAS, ÁRBOLES CAIDOS, LIMPIEZA DEL ÁREA AFECTADA, EN ESCUELA PRIMARIA FLORENTINO LÓPEZ CERVANTES, DE LA LOCALIDAD Y MUNICIPIO DE GUAYMAS, SONORA.</t>
  </si>
  <si>
    <t xml:space="preserve">ISIE-FONDEN-16-025</t>
  </si>
  <si>
    <t xml:space="preserve">(16-NW-0081) CONSTRUCCION DE CERCO DE MALLA CICLONICA EN PERIMETRO DE PLANTEL EL JARDIN DE NIÑOS NACAMERI EN LA LOCALIDAD Y MUNICIPIO DE HERMOSILLO, SONORA.</t>
  </si>
  <si>
    <t xml:space="preserve">ISIE-FONDEN-16-026</t>
  </si>
  <si>
    <t xml:space="preserve">(16-NW-1005) TALA Y RETIRO DE ARBOL,RETIRO DE ASTA DE BANDERA,SUSTITUCION DE MALLA DAÑADO POR FUERTES VIENTOS EN EL JARDIN DE NIÑOS HEROES DE LA INDEPENDENCIA DE LA LOCALIDAD Y MUNICIPIO DE GUAYMAS, SONORA.</t>
  </si>
  <si>
    <t xml:space="preserve">ISIE-FONDEN-16-027</t>
  </si>
  <si>
    <t xml:space="preserve">(16-NW-0035) DESMONTAJE DE ESTRUCTURAS DE MALLA SOMBRA, TALA Y RETIRO DE ÁRBOLES Y CONSTRUCCIÓN DE CERCO DE MALLA CICLÓNICA, EN LA ESCUELA PRIMARIA CUAUHTEMOC, DE LA LOCALIDAD DE SAN CARLOS (NUEVO GUAYMAS) Y MUNICIPIO DE GUAYMAS, SONORA.</t>
  </si>
  <si>
    <t xml:space="preserve">ISIE-FONDEN-16-028</t>
  </si>
  <si>
    <t xml:space="preserve">(16-NW-1008) INSTALACION DE MUFA ELECTRICA, TALA Y RETIRO DE ARBOLES CAIDOS PROVOCADOS POR FUERTES VIENTOS, ES JARDIN DE NIÑOS MARIA LUISA ALCOTT, DE LA LOCALIDAD DE HERÓICA GUAYMAS Y MUNICIPIO DE GUAYMAS, SONORA.</t>
  </si>
  <si>
    <t xml:space="preserve">ISIE-FONDEN-16-029</t>
  </si>
  <si>
    <t xml:space="preserve">(16-NW-1009) CONSTRUCCION DE CERCO DE MALLA CICLONICA EN LADO NORTE DEL PLANTEL EN JARDIN DE NIÑOS MOTOLINIA DE LA LOCALIDAD Y MUNICIPIO DE GUAYMAS,SONORA.</t>
  </si>
  <si>
    <t xml:space="preserve">ISIE-FONDEN-16-030</t>
  </si>
  <si>
    <t xml:space="preserve">(16-NW-1010) REPOSICION DE CRISTALES ROTOS, COLOCACION DE VENTANA EN AULA, EN LA ESCUELA PRIMARIA 15 DE SEPTIEMBRE EN LA LOCALIDAD Y MUNICIPIO DE GUAYMAS, SONORA.</t>
  </si>
  <si>
    <t xml:space="preserve">ISIE-FONDEN-16-031</t>
  </si>
  <si>
    <t xml:space="preserve">(16-NW-0031) RETIRO DE LAMINAS Y ESTRUCTURA DE TEJABAN, LIMPIEZA DEL AREA AFECTADA, EN ESCUELA PRIMARIA PETRA LUJAN DE RODRIGUEZ EN LA LOCALIDAD DE SAN JOSE DE GUAYMAS Y MUNICIPIO DE GUAYMAS, SONORA.</t>
  </si>
  <si>
    <t xml:space="preserve">ISIE-FONDEN-16-032</t>
  </si>
  <si>
    <t xml:space="preserve">(16-NW-1012) REPARACION DE INSTALACIONES HIDROSANITARIAS, ELÉCTRICAS, RETIRO DE ESTRUCTURA DE TEJABAN COLAPSADA POR FUERTES VIENTOS Y RETIRO DE IMPERMEABILIZACIÓN, EN LA ESCUELA PRIMARIA GENERAL LAZARO CARDENAS NO. 1, DE LA LOCALIDAD DE HEROICA GUAYMAS Y MUNICIPIO DE GUAYMAS, SONORA.</t>
  </si>
  <si>
    <t xml:space="preserve">ISIE-FONDEN-16-033</t>
  </si>
  <si>
    <t xml:space="preserve">(16-NW-1011) TALA Y RETIRO DE ÁRBOLES CAÍDOS, EN ESCUELA PRIMARIA MARIA JESUS BUSTILLO RAMIREZ, DE LA LOCALIDAD DE HEROICA GUAYMAS Y MUNICIPIO DE GUAYMAS, SONORA.</t>
  </si>
  <si>
    <t xml:space="preserve">ISIE-FONDEN-16-034</t>
  </si>
  <si>
    <t xml:space="preserve">(16-NW-1001) SUSTITUCIÓN DE CERCO DE MALLA PERIMETRAL DAÑADA POR FUERTES VIENTOS, EN LA UNIDAD DEPORTIVA "EL CHOYAL" DE LA LOCALIDAD Y MUNICIPIO DE HERMOSILLO, SONORA.</t>
  </si>
  <si>
    <t xml:space="preserve">ISIE-FP100-16-077-CA-01</t>
  </si>
  <si>
    <t xml:space="preserve">(15-FP-0074) TRABAJOS COMPLEMENTARIOS A LA CONSTRUCCION DE EDIFICIO DE DOCENCIA DE DOS NIVELES Y OBRA EXTERIOR, EN LA UNIVERSIDAD TECNOLOGICA DE PUERTO PEÑASCO, DE LA LOCALIDAD Y MUNICIPIO DE PUERTO PEÑASCO, SONORA.</t>
  </si>
  <si>
    <t xml:space="preserve">ISIE-FP100-16-290</t>
  </si>
  <si>
    <t xml:space="preserve">(16-FP-0447) SUSTITUCIÓN DE TECHOS, PINTURA GENERAL, REHABILITACIÓN ELÉCTRICA, SERVICIOS SANITARIOS, EQUIPO HIDRONEUMÁTICO Y CONSTRUCCIÓN DE CERCO PERIMETRAL, EN ESCUELA PRIMARIA 21 DE AGOSTO DE 1944, DE LA LOCALIDAD SAN PEDRO DE URES (SAN PEDRO) Y MUNICIPIO DE URES, SONORA.</t>
  </si>
  <si>
    <t xml:space="preserve">ISIE-ITPP-16-001</t>
  </si>
  <si>
    <t xml:space="preserve">(16-CONV-01) CONSTRUCCION DE FACHADA PRINCIPAL EN EL INSTITUTO TECNOLOGICO SUPERIOR DE PUERTO PEÑASCO, DE LA LOCALIDAD Y MUNICIPIO DE PUERTO PEÑASCO, SONORA.</t>
  </si>
  <si>
    <t xml:space="preserve">si</t>
  </si>
  <si>
    <t xml:space="preserve">ISIE-NC-16-043</t>
  </si>
  <si>
    <t xml:space="preserve">(16-OR-0026) TERMINACION DE CONSTRUCCIÓN DE TRES AULAS CON MODULO DE SERVICIOS SANITARIOS, EN CONALEP AGUA PRIETA, DE LA LOCALIDAD Y MUNICIPIO DE AGUA PRIETA, SONORA.</t>
  </si>
  <si>
    <t xml:space="preserve">ISIE-NC-16-044</t>
  </si>
  <si>
    <t xml:space="preserve">(11-IT-0001) ALIMENTADORES ELÉCTRICOS E INSTALACIONES ELÉCTRICAS EN EDIFICIO DE BIBLIOTECA, EN EL INSTITUTO TECNOLÓGICO DE AGUA PRIETA, DE LA LOCALIDAD Y MUNICIPIO DE AGUA PRIETA, SONORA.</t>
  </si>
  <si>
    <t xml:space="preserve">ISIE-NC-16-045</t>
  </si>
  <si>
    <t xml:space="preserve">(16-PPC-040) REHABILITACIÓN DE RAMPAS PERSONAS CON DISCAPACIDAD, ACONDICIONAR LOS SERVICIOS SANITARIOS PARA EL USO DE PERSONAS DISCAPACITADAS, ADECUACIONES DEL SISTEMA ELÉCTRICO DE OFICINAS ADMINISTRATIVAS Y AREA DE CUBICULOS EN EL COBACH DE SAN LUIS RIO COLORADO, DE LA LOCALIDAD Y MUNICIPIO DE SAN LUIS RIO COLORADO, SONORA.</t>
  </si>
  <si>
    <t xml:space="preserve">ISIE-NC-16-046</t>
  </si>
  <si>
    <t xml:space="preserve">(16-PPC-030) CONSTRUCCIÓN DE SALA DE MAESTROS Y UNA AULA, EN EL COBACH PLANTEL VILLA DE SERIS, DE LA LOCALIDAD Y MUNICIPIO DE HERMOSILLO, SONORA.</t>
  </si>
  <si>
    <t xml:space="preserve">ISIE-NC-16-047</t>
  </si>
  <si>
    <t xml:space="preserve">(16-PPC-047) CONSTRUCCIÓN DE SALA DE MAESTROS, CONSTRUCCIÓN DE 2 BEBEDEROS Y REHABILITACIÓN DE BANQUETAS EN EL COBACH DE PUEBLO YAQUI, DE LA LOCALIDAD DE PUEBLO YAQUI Y MUNICIPIO DE CAJEME, SONORA.</t>
  </si>
  <si>
    <t xml:space="preserve">ISIE-NC-16-048</t>
  </si>
  <si>
    <t xml:space="preserve">(16-PPC-003) CONSTRUCCIÓN DE BEBEDEROS, AULAS EN CECYTES UNIDAD HERMOSILLO III, DE LA LOCALIDAD Y MUNICIPIO DE HERMOSILLO, SONORA.</t>
  </si>
  <si>
    <t xml:space="preserve">ISIE-NC-16-059</t>
  </si>
  <si>
    <t xml:space="preserve">(16-PPC-039) IMPERMEABILIZACION EN GENERAL Y PINTURA GENERAL EN COBACH PLANTEL PROFESOR ERNESTO LOPEZ RIESGO, DE LA LOCALIDAD Y MUNICIPIO DE HERMOSILLO, SONORA.</t>
  </si>
  <si>
    <t xml:space="preserve">ISIE-NC-16-060</t>
  </si>
  <si>
    <t xml:space="preserve">(16-PPC-056) CONSTRUCCIÓN DE TALLER PARA LA CARRERA DE SOPORTE Y MANTENIMIENTO DE EQUIPO DE COMPUTO EN CONALEP UNIDAD HERMOSILLO II, DE LA LOCALIDAD Y MUNICIPIO DE HERMOSILLO, SONORA.</t>
  </si>
  <si>
    <t xml:space="preserve">ISIE-NC-16-074</t>
  </si>
  <si>
    <t xml:space="preserve">(16-PP-2016) CONSTRUCCIÓN DE ACCESO, RAMPAS TIPO DESARROLLO Y TERMINACIÓN DE INSTALACIONES ELECTRICOS E ILUMINACIÓN DE TEJABAN EN EMSAD PUERTO LIBERTAD, DE LA LOCALIDAD DE PUERTO LIBERTAD Y MUNICIPIO DE PITIQUITO, SONORA.</t>
  </si>
  <si>
    <t xml:space="preserve">ISIE-NC-16-095</t>
  </si>
  <si>
    <t xml:space="preserve">(16-PPC-043) REHABILITACION DE MODULO DE SERVICIOS SANITARIOS PARA DOCENTES E IMPERMEABILIZACION DE 703 M2 DE TECHO, EN COBACH CABORCA, DE LA LOCALIDAD Y MUNICIPIO DE CABORCA, SONORA.</t>
  </si>
  <si>
    <t xml:space="preserve">ISIE-NC-16-096</t>
  </si>
  <si>
    <t xml:space="preserve">(16-PPC-046) REMODELACION DE 3 AULAS, REHABILITACION DE BEBEDEROS, REHABILITACION DE SALA DE ARTES PLASTICAS 2DO PISO. Y SALA DE MUSICA, REMODELACION DE LABORATORIO DE QUIMICA PARA CONVERTIRLO EN AULA, EN EL COBACH PLANTEL NAVOJOA, DE LA LOCALIDAD Y MUNICIPIO DE NAVOJOA, SONORA.</t>
  </si>
  <si>
    <t xml:space="preserve">ISIE-NC-16-097</t>
  </si>
  <si>
    <t xml:space="preserve">(15-FC-0047) REHABILITACION DE CISTERNA EN COLEGIO DE BACHILLERES (COBACH) PUEBLO YAQUI, DE LA LOCALIDAD DE PUEBLO YAQUI Y MUNICIPIO DE CAJEME, SONORA.</t>
  </si>
  <si>
    <t xml:space="preserve">ISIE-RP-16-005</t>
  </si>
  <si>
    <t xml:space="preserve">(16-ISIE-05) CONSTRUCCION DE MALLA SOMBRA, EN EL INSTITUTO SONORENSE DE INFRAESTRUCTURA EDUCATIVA, EN LA LOCALIDAD Y MUNICIPIO DE HERMOSILLO, SONORA.</t>
  </si>
  <si>
    <t xml:space="preserve">ISIE-RP-16-006</t>
  </si>
  <si>
    <t xml:space="preserve">(16-RP-0002) REPARACION DE OFICINAS DE LAS AREAS: DIRECCION GENERAL DE OBRAS, DIRECCION JURIDICA Y SALA DE LICITACIONES DEL INSTITUTO SONORENSE DE INFRAESTRUCTURA EDUCATIVA, POR SINIESTRO OCURRIO EN INSTALACIONES EL DÍA 01 DE DICIEMBRE, EN LA LOCALIDAD Y MUNICIPIO DE HERMOSILLO, SONORA.</t>
  </si>
  <si>
    <t xml:space="preserve">ISIE-FAMMES-16-010-CA-01</t>
  </si>
  <si>
    <t xml:space="preserve">(15-FMS-002) TERMINACION DE LA CONSTRUCCIÓN DE SEIS AULAS DE DOS NIVELES Y OBRA EXTERIOR, EN COBACH HERMOSILLO V, DE LA LOCALIDAD Y MUNICIPIO DE HERMOSILLO, SONORA.</t>
  </si>
  <si>
    <t xml:space="preserve">Servicios relacionados con obra pública</t>
  </si>
  <si>
    <t xml:space="preserve">Adquisición</t>
  </si>
  <si>
    <t xml:space="preserve">Arrendamiento</t>
  </si>
  <si>
    <t xml:space="preserve">Servicios (de orden administrativo)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Si</t>
  </si>
  <si>
    <t xml:space="preserve">29100</t>
  </si>
  <si>
    <t xml:space="preserve">29101</t>
  </si>
  <si>
    <t xml:space="preserve">29102</t>
  </si>
  <si>
    <t xml:space="preserve">29103</t>
  </si>
  <si>
    <t xml:space="preserve">2910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JUAN DIEGO</t>
  </si>
  <si>
    <t xml:space="preserve">VALDEZ</t>
  </si>
  <si>
    <t xml:space="preserve">ROMERO</t>
  </si>
  <si>
    <t xml:space="preserve">LEODELL CONSTRUCTORES, S.A. DE C.V.</t>
  </si>
  <si>
    <t xml:space="preserve">BRUNO</t>
  </si>
  <si>
    <t xml:space="preserve">DIBENE</t>
  </si>
  <si>
    <t xml:space="preserve">SAAVEDRA</t>
  </si>
  <si>
    <t xml:space="preserve">ECOC ELECTROCONTROLES Y OBRA CIVIL,S.A. DE C.V.</t>
  </si>
  <si>
    <t xml:space="preserve">ANGEL ANTONIO</t>
  </si>
  <si>
    <t xml:space="preserve">ROBINSON BOURS</t>
  </si>
  <si>
    <t xml:space="preserve">ZARAGOZA</t>
  </si>
  <si>
    <t xml:space="preserve">EDIFICACIONES BOZA, S.A. DE C.V.</t>
  </si>
  <si>
    <t xml:space="preserve">FRANCISCO</t>
  </si>
  <si>
    <t xml:space="preserve">LOPEZ</t>
  </si>
  <si>
    <t xml:space="preserve"> CONTRERAS</t>
  </si>
  <si>
    <t xml:space="preserve">MEZQUITE CONSTRUCCIONES, S.A. DE C.V.</t>
  </si>
  <si>
    <t xml:space="preserve">AVILES</t>
  </si>
  <si>
    <t xml:space="preserve">MARTINEZ</t>
  </si>
  <si>
    <t xml:space="preserve">ING. JUAN DIEGO AVILES MARTINEZ</t>
  </si>
  <si>
    <t xml:space="preserve">JULIO CESAR</t>
  </si>
  <si>
    <t xml:space="preserve">MATUS</t>
  </si>
  <si>
    <t xml:space="preserve">CRUZ</t>
  </si>
  <si>
    <t xml:space="preserve">OMEGAING, S.A. DE C.V.</t>
  </si>
  <si>
    <t xml:space="preserve">ALFONSO</t>
  </si>
  <si>
    <t xml:space="preserve">ALCANTAR</t>
  </si>
  <si>
    <t xml:space="preserve">BALDERRAMA</t>
  </si>
  <si>
    <t xml:space="preserve">ELMECOAL, S.A. DE C.V.</t>
  </si>
  <si>
    <t xml:space="preserve">OSCAR</t>
  </si>
  <si>
    <t xml:space="preserve">TOLEDO</t>
  </si>
  <si>
    <t xml:space="preserve">DCTD, S.A. DE C.V.</t>
  </si>
  <si>
    <t xml:space="preserve">RAMON ALBERTO</t>
  </si>
  <si>
    <t xml:space="preserve">LIMON</t>
  </si>
  <si>
    <t xml:space="preserve">REYNOZA</t>
  </si>
  <si>
    <t xml:space="preserve">GPEL INGENIERIA,S.A. DE C.V.</t>
  </si>
  <si>
    <t xml:space="preserve">CARLOS RAMON</t>
  </si>
  <si>
    <t xml:space="preserve">CORONADO</t>
  </si>
  <si>
    <t xml:space="preserve">AMEZCUA</t>
  </si>
  <si>
    <t xml:space="preserve">CETYA CONSTRUCCIONES, S.A. DE C.V.</t>
  </si>
  <si>
    <t xml:space="preserve">FRANCISCA PATRICIA</t>
  </si>
  <si>
    <t xml:space="preserve">LEON</t>
  </si>
  <si>
    <t xml:space="preserve">SALAS</t>
  </si>
  <si>
    <t xml:space="preserve">SPAZICORP, S.A. DE C.V.</t>
  </si>
  <si>
    <t xml:space="preserve">JOSE MARIA</t>
  </si>
  <si>
    <t xml:space="preserve">QUINTANA</t>
  </si>
  <si>
    <t xml:space="preserve">ALVAREZ</t>
  </si>
  <si>
    <t xml:space="preserve">ING. JOSE MARIA QUINTANA ALVAREZ</t>
  </si>
  <si>
    <t xml:space="preserve">JOSE RAMON</t>
  </si>
  <si>
    <t xml:space="preserve">PONCE</t>
  </si>
  <si>
    <t xml:space="preserve">RIVERA</t>
  </si>
  <si>
    <t xml:space="preserve">NAYSON CONSTRUCCIONES,S.A. DE C.V.</t>
  </si>
  <si>
    <t xml:space="preserve">CARLOS FRANCISCO</t>
  </si>
  <si>
    <t xml:space="preserve">SANCHEZ</t>
  </si>
  <si>
    <t xml:space="preserve">CASTRO</t>
  </si>
  <si>
    <t xml:space="preserve">CAVS SS S. DE R.L. DE C.V.</t>
  </si>
  <si>
    <t xml:space="preserve">CYNTHIA MELINA</t>
  </si>
  <si>
    <t xml:space="preserve">DURAN</t>
  </si>
  <si>
    <t xml:space="preserve">PAZ</t>
  </si>
  <si>
    <t xml:space="preserve">PROYECTOS INTEGRALES Y ASOCIADOS DE GUAYMAS,S.A. DE C.V.</t>
  </si>
  <si>
    <t xml:space="preserve">MIGUEL ANGEL</t>
  </si>
  <si>
    <t xml:space="preserve">RAMIREZ</t>
  </si>
  <si>
    <t xml:space="preserve">SANDOVAL</t>
  </si>
  <si>
    <t xml:space="preserve">MAQUINARIA Y DISEÑO DE SONORA,S.A. DE C.V.</t>
  </si>
  <si>
    <t xml:space="preserve">ALMA DELIA</t>
  </si>
  <si>
    <t xml:space="preserve">CARLON</t>
  </si>
  <si>
    <t xml:space="preserve">REYES</t>
  </si>
  <si>
    <t xml:space="preserve">CONCARE CONSTRUCCIONES,S.A. DE C.V.</t>
  </si>
  <si>
    <t xml:space="preserve">JUAN CARLOS</t>
  </si>
  <si>
    <t xml:space="preserve">GAMEZ</t>
  </si>
  <si>
    <t xml:space="preserve">OSIO</t>
  </si>
  <si>
    <t xml:space="preserve">PALOFIERRO CONSTRUCCIONES, S.A. DE C.V.</t>
  </si>
  <si>
    <t xml:space="preserve">JOSE GUILLERMO</t>
  </si>
  <si>
    <t xml:space="preserve">GAMBOA</t>
  </si>
  <si>
    <t xml:space="preserve">BALLESTEROS</t>
  </si>
  <si>
    <t xml:space="preserve">G Y S  CONSTRUCTORES, S.A.  DE C.V.</t>
  </si>
  <si>
    <t xml:space="preserve">MORALES</t>
  </si>
  <si>
    <t xml:space="preserve">ESPINOZA</t>
  </si>
  <si>
    <t xml:space="preserve">DALAJ CONSTRUCTORES, S.A. DE C.V.</t>
  </si>
  <si>
    <t xml:space="preserve">FILIBERTO</t>
  </si>
  <si>
    <t xml:space="preserve">PINEDA</t>
  </si>
  <si>
    <t xml:space="preserve">ING. FILIBERTO PINEDA CRUZ</t>
  </si>
  <si>
    <t xml:space="preserve">NIDIA</t>
  </si>
  <si>
    <t xml:space="preserve">VARGAS</t>
  </si>
  <si>
    <t xml:space="preserve">ESTUDIO 4D,S.A. DE C.V.</t>
  </si>
  <si>
    <t xml:space="preserve">LOYA</t>
  </si>
  <si>
    <t xml:space="preserve">TAPIA</t>
  </si>
  <si>
    <t xml:space="preserve">JL LOMHER INGENIERíA, S.A DE C.V.</t>
  </si>
  <si>
    <t xml:space="preserve">MARTIN ALFREDO</t>
  </si>
  <si>
    <t xml:space="preserve">GUTIERREZ</t>
  </si>
  <si>
    <t xml:space="preserve">AYALA</t>
  </si>
  <si>
    <t xml:space="preserve">GN CONSTRUCCION DE OBRA CIVIL Y SERVICIOS,S.A. DE C.V.</t>
  </si>
  <si>
    <t xml:space="preserve">SOTO</t>
  </si>
  <si>
    <t xml:space="preserve">BELTRAN</t>
  </si>
  <si>
    <t xml:space="preserve">CONSTRUCCIONES Y ASESORIAS XIRO, S.A. DE C.V.</t>
  </si>
  <si>
    <t xml:space="preserve">OMAR FERNANDO</t>
  </si>
  <si>
    <t xml:space="preserve">RUIZ</t>
  </si>
  <si>
    <t xml:space="preserve">BUSTAMANTE</t>
  </si>
  <si>
    <t xml:space="preserve">ORUBUS DESARROLLOS, S.A. DE C.V.</t>
  </si>
  <si>
    <t xml:space="preserve">DANIEL ENRIQUE</t>
  </si>
  <si>
    <t xml:space="preserve">VALENCIA</t>
  </si>
  <si>
    <t xml:space="preserve">ROSAS</t>
  </si>
  <si>
    <t xml:space="preserve">CONSTRUCTORA INOVA S. DE R.L. DE C.V.</t>
  </si>
  <si>
    <t xml:space="preserve">JOSE RICARDO</t>
  </si>
  <si>
    <t xml:space="preserve">DE SARACHO</t>
  </si>
  <si>
    <t xml:space="preserve">ARIAS</t>
  </si>
  <si>
    <t xml:space="preserve">GST CONSTRUCCIONES,S.A. DE C.V.</t>
  </si>
  <si>
    <t xml:space="preserve">JUAN</t>
  </si>
  <si>
    <t xml:space="preserve">ORNELAS</t>
  </si>
  <si>
    <t xml:space="preserve">GRAJEDA</t>
  </si>
  <si>
    <t xml:space="preserve">EVEN INGENIERIA,S.A. DE C.V.</t>
  </si>
  <si>
    <t xml:space="preserve">RODOLFO</t>
  </si>
  <si>
    <t xml:space="preserve">OVIEDO</t>
  </si>
  <si>
    <t xml:space="preserve">FIERRO</t>
  </si>
  <si>
    <t xml:space="preserve">PRISMA  GRUPO CONSTRUCTOR, S.A. DE C.V.</t>
  </si>
  <si>
    <t xml:space="preserve">MANUEL ANTONIO</t>
  </si>
  <si>
    <t xml:space="preserve">OCHOA</t>
  </si>
  <si>
    <t xml:space="preserve">MORA</t>
  </si>
  <si>
    <t xml:space="preserve">EDIFICACIONES OMMA, S.A. DE C.V.</t>
  </si>
  <si>
    <t xml:space="preserve">CARLOS ALBERTO</t>
  </si>
  <si>
    <t xml:space="preserve">INMOBILIARIA VILMO,S.A. DE C.V.</t>
  </si>
  <si>
    <t xml:space="preserve">ARTURO</t>
  </si>
  <si>
    <t xml:space="preserve">BURTON</t>
  </si>
  <si>
    <t xml:space="preserve">QUIROZ</t>
  </si>
  <si>
    <t xml:space="preserve">URBANIZADORA SAHUARO,S.A. DE C.V.</t>
  </si>
  <si>
    <t xml:space="preserve">DENEB ANTONIO</t>
  </si>
  <si>
    <t xml:space="preserve">DUARTE</t>
  </si>
  <si>
    <t xml:space="preserve">RODRIGUEZ</t>
  </si>
  <si>
    <t xml:space="preserve">ARTEK SERVICIOS INDUSTRIALES, S.A. DE C.V.</t>
  </si>
  <si>
    <t xml:space="preserve">JOB RAMSES</t>
  </si>
  <si>
    <t xml:space="preserve">CAMACHO</t>
  </si>
  <si>
    <t xml:space="preserve">CUADRAS</t>
  </si>
  <si>
    <t xml:space="preserve">ARQ. JOB RAMSES CAMACHO CUADRAS</t>
  </si>
  <si>
    <t xml:space="preserve">EDGARDO ANTONIO</t>
  </si>
  <si>
    <t xml:space="preserve">MEADE</t>
  </si>
  <si>
    <t xml:space="preserve">DE SAMACONA</t>
  </si>
  <si>
    <t xml:space="preserve">ELECTRICA ASELEC,S.A. DE C.V.</t>
  </si>
  <si>
    <t xml:space="preserve">LUIS FELIPE</t>
  </si>
  <si>
    <t xml:space="preserve">CAMOU</t>
  </si>
  <si>
    <t xml:space="preserve">PROMOTORA MAJERUS, S. DE R.L.</t>
  </si>
  <si>
    <t xml:space="preserve">IVAN</t>
  </si>
  <si>
    <t xml:space="preserve">MLADOSICH</t>
  </si>
  <si>
    <t xml:space="preserve">ESTRADA</t>
  </si>
  <si>
    <t xml:space="preserve">ING. IVAN MLADOSICH ESTRADA</t>
  </si>
  <si>
    <t xml:space="preserve">ROBERTO</t>
  </si>
  <si>
    <t xml:space="preserve">TERAN</t>
  </si>
  <si>
    <t xml:space="preserve">SERVICIOS Y ESPACIOS ARKYTER,S. DE R.L. DE C.V.</t>
  </si>
  <si>
    <t xml:space="preserve">SUSANA GPE.</t>
  </si>
  <si>
    <t xml:space="preserve">ENRIQUEZ</t>
  </si>
  <si>
    <t xml:space="preserve">LEYVA</t>
  </si>
  <si>
    <t xml:space="preserve">TECNO DESARROLLOS ACON-TZI,S.A. DE C.V.</t>
  </si>
  <si>
    <t xml:space="preserve">JOSÉ TELESFORO</t>
  </si>
  <si>
    <t xml:space="preserve">CANO</t>
  </si>
  <si>
    <t xml:space="preserve">MENDOZA</t>
  </si>
  <si>
    <t xml:space="preserve">CONSTRUCCIONES SINCANAV, S.A. DE C.V.</t>
  </si>
  <si>
    <t xml:space="preserve">KARLA ESTEFANIA</t>
  </si>
  <si>
    <t xml:space="preserve">VALENZUELA</t>
  </si>
  <si>
    <t xml:space="preserve">GARCÍA</t>
  </si>
  <si>
    <t xml:space="preserve">CYM CONSTRUCCION Y MANTENIMIENTO,S.A. DE C.V.</t>
  </si>
  <si>
    <t xml:space="preserve">GONZALEZ</t>
  </si>
  <si>
    <t xml:space="preserve">OBRAS Y BASTIMENTOS DEL NOROESTE,S.A. DE C.V.</t>
  </si>
  <si>
    <t xml:space="preserve">JOSE ALFREDO</t>
  </si>
  <si>
    <t xml:space="preserve">GAXIOLA</t>
  </si>
  <si>
    <t xml:space="preserve">VILLALBA</t>
  </si>
  <si>
    <t xml:space="preserve">GIBHER CONSTRUCTORES, S.A. DE C.V.</t>
  </si>
  <si>
    <t xml:space="preserve">MLADOSICH </t>
  </si>
  <si>
    <t xml:space="preserve">VICTOR REYNALDO</t>
  </si>
  <si>
    <t xml:space="preserve">GARCIA</t>
  </si>
  <si>
    <t xml:space="preserve">HERNANDEZ</t>
  </si>
  <si>
    <t xml:space="preserve">CONSTRUCCION Y CONFECCION DE PROYECTOS,S.A. DE C.V.</t>
  </si>
  <si>
    <t xml:space="preserve">JOSE ALEJO</t>
  </si>
  <si>
    <t xml:space="preserve">GASTELUM</t>
  </si>
  <si>
    <t xml:space="preserve">PUENTE 391,S.A. DE C.V.</t>
  </si>
  <si>
    <t xml:space="preserve">JOSE ALEJANDRO</t>
  </si>
  <si>
    <t xml:space="preserve">PEREZ RUBIO</t>
  </si>
  <si>
    <t xml:space="preserve">ARTEE</t>
  </si>
  <si>
    <t xml:space="preserve">DESARROLLOS  DOBLE A, S.A. DE C.V.</t>
  </si>
  <si>
    <t xml:space="preserve">29105</t>
  </si>
  <si>
    <t xml:space="preserve">29106</t>
  </si>
  <si>
    <t xml:space="preserve">29107</t>
  </si>
  <si>
    <t xml:space="preserve">29108</t>
  </si>
  <si>
    <t xml:space="preserve">29096</t>
  </si>
  <si>
    <t xml:space="preserve">29097</t>
  </si>
  <si>
    <t xml:space="preserve">29098</t>
  </si>
  <si>
    <t xml:space="preserve">29099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NC, COL. PUERTA REAL</t>
  </si>
  <si>
    <t xml:space="preserve">NC, LOS ARROYOS / LA CHOYA</t>
  </si>
  <si>
    <t xml:space="preserve">IGNACIO ZARAGOZA (VER 15-FE-0057)</t>
  </si>
  <si>
    <t xml:space="preserve">MARTIRES DE 1906 (FAMEB 2012)</t>
  </si>
  <si>
    <t xml:space="preserve">PROFRA. ERNESTINA RODRIGUEZ DE MARIN</t>
  </si>
  <si>
    <t xml:space="preserve">21 DE MARZO (FAMEB 2013)</t>
  </si>
  <si>
    <t xml:space="preserve">HEROICO COLEGIO MILITAR</t>
  </si>
  <si>
    <t xml:space="preserve">CAM 52</t>
  </si>
  <si>
    <t xml:space="preserve">FAUSTINO FERNANDEZ AGUILAR</t>
  </si>
  <si>
    <t xml:space="preserve">MA. JESUS BUSTILLO DE RAMIREZ</t>
  </si>
  <si>
    <t xml:space="preserve">EMILIANO ZAPATA</t>
  </si>
  <si>
    <t xml:space="preserve">MARIA ISABEL IRIBE LEYVA</t>
  </si>
  <si>
    <t xml:space="preserve">CAM NO. 32</t>
  </si>
  <si>
    <t xml:space="preserve">JUVENTINO R. SOLANO</t>
  </si>
  <si>
    <t xml:space="preserve">TELESECUNDARIA 165 (FAM 2015)</t>
  </si>
  <si>
    <t xml:space="preserve">JUAN FRANCISCO JAVIER</t>
  </si>
  <si>
    <t xml:space="preserve">FELIPE ANGELES</t>
  </si>
  <si>
    <t xml:space="preserve">NISSAN PUEBLITOS</t>
  </si>
  <si>
    <t xml:space="preserve">HERIBERTO AJA OLGUIN</t>
  </si>
  <si>
    <t xml:space="preserve">GUSTAVO ADOLFO URUCHURTU</t>
  </si>
  <si>
    <t xml:space="preserve">NUEVA CREACION URBI VILLA DEL CEDRO</t>
  </si>
  <si>
    <t xml:space="preserve">CAM 20</t>
  </si>
  <si>
    <t xml:space="preserve">LUIS G DAVILA</t>
  </si>
  <si>
    <t xml:space="preserve">TECNICA NO. 1, PROFR. CARLOS ESPINOZA MU</t>
  </si>
  <si>
    <t xml:space="preserve">NC NISSAN 84</t>
  </si>
  <si>
    <t xml:space="preserve">SUPERVISION ESCOLAR 32</t>
  </si>
  <si>
    <t xml:space="preserve">HERMANOS FLORES MAGON</t>
  </si>
  <si>
    <t xml:space="preserve">TECNICA GPE. ARGUELLES OBREGON</t>
  </si>
  <si>
    <t xml:space="preserve">MIGUEL HIDALGO</t>
  </si>
  <si>
    <t xml:space="preserve">EL BARQUITO</t>
  </si>
  <si>
    <t xml:space="preserve">EL DIAMANTE</t>
  </si>
  <si>
    <t xml:space="preserve">HERIBERTO AJA</t>
  </si>
  <si>
    <t xml:space="preserve">PROF. ROSALIO E MORENO</t>
  </si>
  <si>
    <t xml:space="preserve">CENDI ALTARES</t>
  </si>
  <si>
    <t xml:space="preserve">UT SLRC</t>
  </si>
  <si>
    <t xml:space="preserve">CECYTES POB M ALEMAN (RAT)</t>
  </si>
  <si>
    <t xml:space="preserve">CECYTES, NOGALES II (RAT)</t>
  </si>
  <si>
    <t xml:space="preserve">COBACH ERNESTO LOPEZ RIESGO</t>
  </si>
  <si>
    <t xml:space="preserve">NARCISO MENDOZA</t>
  </si>
  <si>
    <t xml:space="preserve">JACINTO BENAVENTE</t>
  </si>
  <si>
    <t xml:space="preserve">GRAL PLUTARCO ELIAS CALLES</t>
  </si>
  <si>
    <t xml:space="preserve">FLORENTINO LOPEZ CERVANTES</t>
  </si>
  <si>
    <t xml:space="preserve">NACAMERI</t>
  </si>
  <si>
    <t xml:space="preserve">HEROES DE LA INDEPENDENCIA</t>
  </si>
  <si>
    <t xml:space="preserve">CUAUHTEMOC</t>
  </si>
  <si>
    <t xml:space="preserve">MARIA LUISA ALCOTT</t>
  </si>
  <si>
    <t xml:space="preserve">MOTOLINIA</t>
  </si>
  <si>
    <t xml:space="preserve">15 DE SEPTIEMBRE</t>
  </si>
  <si>
    <t xml:space="preserve">PETRA L DE RODRIGUEZ</t>
  </si>
  <si>
    <t xml:space="preserve">GRAL LAZARO CARDENAS 1</t>
  </si>
  <si>
    <t xml:space="preserve">DEPORTIVO CHOYAL</t>
  </si>
  <si>
    <t xml:space="preserve">UT PTO. PEÑASCO (RAT)</t>
  </si>
  <si>
    <t xml:space="preserve">E.P. 21 AGOSTO DE 1944</t>
  </si>
  <si>
    <t xml:space="preserve">I. T  SUP DE PTO. PEÑASCO</t>
  </si>
  <si>
    <t xml:space="preserve">CONALEP AGUA PRIETA</t>
  </si>
  <si>
    <t xml:space="preserve">INST. TECNOLOGICO A. PRIETA</t>
  </si>
  <si>
    <t xml:space="preserve">COBACH SLRC (RAT)</t>
  </si>
  <si>
    <t xml:space="preserve">COBACH V DE SERIS (RAT)</t>
  </si>
  <si>
    <t xml:space="preserve">COBACH PUEBLO YAQUI (RAT)</t>
  </si>
  <si>
    <t xml:space="preserve">CECYTES HERMOSILLO III (RAT)</t>
  </si>
  <si>
    <t xml:space="preserve">COBACH E LOPEZ RIESGO (RAT)</t>
  </si>
  <si>
    <t xml:space="preserve">CONALEP HERMOSILLO II (RAT)</t>
  </si>
  <si>
    <t xml:space="preserve">EMSAD PTO LIBERTAD (2012-2013)</t>
  </si>
  <si>
    <t xml:space="preserve">COBACH CABORCA (RAT)</t>
  </si>
  <si>
    <t xml:space="preserve">COBACH NAVOJOA (RAT)</t>
  </si>
  <si>
    <t xml:space="preserve">ISIE, ESTRC/MALLA Y OE</t>
  </si>
  <si>
    <t xml:space="preserve">OFNAS D.G.O Y D.J. Y SALA LICITACIONES</t>
  </si>
  <si>
    <t xml:space="preserve">COBACH HERMOSILLO V</t>
  </si>
  <si>
    <t xml:space="preserve">29109</t>
  </si>
  <si>
    <t xml:space="preserve">29110</t>
  </si>
  <si>
    <t xml:space="preserve">29111</t>
  </si>
  <si>
    <t xml:space="preserve">29112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DIFERIMIENTO POR ENTREGA TARDIA DE ANTICIPO</t>
  </si>
  <si>
    <t xml:space="preserve">POR PRORRO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8"/>
      <color rgb="FF000000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mmanuelEG/Documents/Faltantes%20INAI/XXVIII-B%20Formato%20Resultados&#160;de&#160;procedimientos&#160;de&#160;adjudicaci&#243;n&#160;directa&#160;realizados%2016%20F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Tabla 233883"/>
      <sheetName val="Tabla 233884"/>
      <sheetName val="Tabla 233882"/>
      <sheetName val="Tabla 2338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7"/>
  <sheetViews>
    <sheetView showFormulas="false" showGridLines="true" showRowColHeaders="true" showZeros="true" rightToLeft="false" tabSelected="true" showOutlineSymbols="true" defaultGridColor="true" view="normal" topLeftCell="S76" colorId="64" zoomScale="100" zoomScaleNormal="100" zoomScalePageLayoutView="100" workbookViewId="0">
      <selection pane="topLeft" activeCell="W78" activeCellId="0" sqref="W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16.56"/>
    <col collapsed="false" customWidth="true" hidden="false" outlineLevel="0" max="3" min="3" style="1" width="53.28"/>
    <col collapsed="false" customWidth="true" hidden="false" outlineLevel="0" max="4" min="4" style="1" width="19.14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26.42"/>
    <col collapsed="false" customWidth="true" hidden="false" outlineLevel="0" max="20" min="20" style="1" width="34.13"/>
    <col collapsed="false" customWidth="true" hidden="false" outlineLevel="0" max="21" min="21" style="1" width="23.7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2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2" width="18.99"/>
    <col collapsed="false" customWidth="true" hidden="false" outlineLevel="0" max="42" min="42" style="1" width="7.14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2" t="s">
        <v>11</v>
      </c>
      <c r="AM4" s="1" t="s">
        <v>6</v>
      </c>
      <c r="AN4" s="1" t="s">
        <v>13</v>
      </c>
      <c r="AO4" s="2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2" t="s">
        <v>53</v>
      </c>
      <c r="AM5" s="1" t="s">
        <v>54</v>
      </c>
      <c r="AN5" s="1" t="s">
        <v>55</v>
      </c>
      <c r="AO5" s="2" t="s">
        <v>56</v>
      </c>
      <c r="AP5" s="1" t="s">
        <v>57</v>
      </c>
    </row>
    <row r="6" customFormat="false" ht="15" hidden="false" customHeight="false" outlineLevel="0" collapsed="false">
      <c r="A6" s="5" t="s">
        <v>5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</row>
    <row r="7" customFormat="false" ht="12.75" hidden="false" customHeight="false" outlineLevel="0" collapsed="false">
      <c r="A7" s="4" t="s">
        <v>59</v>
      </c>
      <c r="B7" s="4" t="s">
        <v>60</v>
      </c>
      <c r="C7" s="4" t="s">
        <v>61</v>
      </c>
      <c r="D7" s="4" t="s">
        <v>62</v>
      </c>
      <c r="E7" s="4" t="s">
        <v>63</v>
      </c>
      <c r="F7" s="4" t="s">
        <v>64</v>
      </c>
      <c r="G7" s="4" t="s">
        <v>65</v>
      </c>
      <c r="H7" s="4" t="s">
        <v>66</v>
      </c>
      <c r="I7" s="4" t="s">
        <v>67</v>
      </c>
      <c r="J7" s="4" t="s">
        <v>68</v>
      </c>
      <c r="K7" s="4" t="s">
        <v>69</v>
      </c>
      <c r="L7" s="4" t="s">
        <v>70</v>
      </c>
      <c r="M7" s="4" t="s">
        <v>71</v>
      </c>
      <c r="N7" s="4" t="s">
        <v>72</v>
      </c>
      <c r="O7" s="4" t="s">
        <v>73</v>
      </c>
      <c r="P7" s="4" t="s">
        <v>74</v>
      </c>
      <c r="Q7" s="4" t="s">
        <v>75</v>
      </c>
      <c r="R7" s="4" t="s">
        <v>76</v>
      </c>
      <c r="S7" s="4" t="s">
        <v>77</v>
      </c>
      <c r="T7" s="4" t="s">
        <v>78</v>
      </c>
      <c r="U7" s="4" t="s">
        <v>79</v>
      </c>
      <c r="V7" s="4" t="s">
        <v>80</v>
      </c>
      <c r="W7" s="4" t="s">
        <v>81</v>
      </c>
      <c r="X7" s="4" t="s">
        <v>82</v>
      </c>
      <c r="Y7" s="4" t="s">
        <v>83</v>
      </c>
      <c r="Z7" s="4" t="s">
        <v>84</v>
      </c>
      <c r="AA7" s="4" t="s">
        <v>85</v>
      </c>
      <c r="AB7" s="4" t="s">
        <v>86</v>
      </c>
      <c r="AC7" s="4" t="s">
        <v>87</v>
      </c>
      <c r="AD7" s="4" t="s">
        <v>88</v>
      </c>
      <c r="AE7" s="4" t="s">
        <v>89</v>
      </c>
      <c r="AF7" s="4" t="s">
        <v>90</v>
      </c>
      <c r="AG7" s="4" t="s">
        <v>91</v>
      </c>
      <c r="AH7" s="4" t="s">
        <v>92</v>
      </c>
      <c r="AI7" s="4" t="s">
        <v>93</v>
      </c>
      <c r="AJ7" s="4" t="s">
        <v>94</v>
      </c>
      <c r="AK7" s="4" t="s">
        <v>95</v>
      </c>
      <c r="AL7" s="6" t="s">
        <v>96</v>
      </c>
      <c r="AM7" s="4" t="s">
        <v>97</v>
      </c>
      <c r="AN7" s="4" t="s">
        <v>98</v>
      </c>
      <c r="AO7" s="6" t="s">
        <v>99</v>
      </c>
      <c r="AP7" s="4" t="s">
        <v>100</v>
      </c>
    </row>
    <row r="8" customFormat="false" ht="146.25" hidden="false" customHeight="false" outlineLevel="0" collapsed="false">
      <c r="A8" s="7" t="s">
        <v>101</v>
      </c>
      <c r="B8" s="8" t="s">
        <v>102</v>
      </c>
      <c r="C8" s="9" t="n">
        <v>2016</v>
      </c>
      <c r="D8" s="9" t="s">
        <v>103</v>
      </c>
      <c r="E8" s="10" t="s">
        <v>104</v>
      </c>
      <c r="F8" s="11" t="s">
        <v>105</v>
      </c>
      <c r="H8" s="10" t="s">
        <v>106</v>
      </c>
      <c r="I8" s="1" t="n">
        <v>1</v>
      </c>
      <c r="J8" s="1" t="n">
        <v>1</v>
      </c>
      <c r="K8" s="12" t="s">
        <v>107</v>
      </c>
      <c r="L8" s="12" t="s">
        <v>108</v>
      </c>
      <c r="M8" s="13" t="s">
        <v>104</v>
      </c>
      <c r="N8" s="14" t="n">
        <v>42705</v>
      </c>
      <c r="O8" s="15" t="n">
        <v>273994.56</v>
      </c>
      <c r="P8" s="16" t="n">
        <v>317833.69</v>
      </c>
      <c r="S8" s="12" t="s">
        <v>109</v>
      </c>
      <c r="U8" s="12" t="s">
        <v>110</v>
      </c>
      <c r="V8" s="17" t="s">
        <v>106</v>
      </c>
      <c r="W8" s="18" t="n">
        <v>31783.37</v>
      </c>
      <c r="AD8" s="1" t="n">
        <v>1</v>
      </c>
      <c r="AE8" s="19" t="s">
        <v>111</v>
      </c>
      <c r="AF8" s="1" t="n">
        <v>1</v>
      </c>
      <c r="AL8" s="20" t="n">
        <v>42735</v>
      </c>
      <c r="AM8" s="21" t="s">
        <v>112</v>
      </c>
      <c r="AN8" s="22" t="n">
        <v>2016</v>
      </c>
      <c r="AO8" s="20" t="n">
        <v>42735</v>
      </c>
    </row>
    <row r="9" customFormat="false" ht="123.75" hidden="false" customHeight="false" outlineLevel="0" collapsed="false">
      <c r="E9" s="10" t="s">
        <v>113</v>
      </c>
      <c r="F9" s="11" t="s">
        <v>105</v>
      </c>
      <c r="H9" s="10" t="s">
        <v>114</v>
      </c>
      <c r="I9" s="1" t="n">
        <v>2</v>
      </c>
      <c r="J9" s="1" t="n">
        <v>2</v>
      </c>
      <c r="M9" s="13" t="s">
        <v>113</v>
      </c>
      <c r="N9" s="14" t="n">
        <v>42705</v>
      </c>
      <c r="O9" s="15" t="n">
        <v>337478.42</v>
      </c>
      <c r="P9" s="16" t="n">
        <v>391474.97</v>
      </c>
      <c r="S9" s="12" t="s">
        <v>109</v>
      </c>
      <c r="U9" s="12" t="s">
        <v>110</v>
      </c>
      <c r="V9" s="17" t="s">
        <v>114</v>
      </c>
      <c r="W9" s="18" t="n">
        <v>39147.49</v>
      </c>
      <c r="AD9" s="1" t="n">
        <v>2</v>
      </c>
      <c r="AE9" s="23" t="s">
        <v>111</v>
      </c>
      <c r="AF9" s="1" t="n">
        <v>2</v>
      </c>
      <c r="AL9" s="20" t="n">
        <v>42735</v>
      </c>
      <c r="AM9" s="21" t="s">
        <v>112</v>
      </c>
      <c r="AN9" s="1" t="n">
        <v>2016</v>
      </c>
      <c r="AO9" s="20" t="n">
        <v>42735</v>
      </c>
    </row>
    <row r="10" customFormat="false" ht="123.75" hidden="false" customHeight="false" outlineLevel="0" collapsed="false">
      <c r="E10" s="10" t="s">
        <v>115</v>
      </c>
      <c r="F10" s="11" t="s">
        <v>105</v>
      </c>
      <c r="H10" s="10" t="s">
        <v>116</v>
      </c>
      <c r="I10" s="1" t="n">
        <v>3</v>
      </c>
      <c r="J10" s="1" t="n">
        <v>3</v>
      </c>
      <c r="M10" s="13" t="s">
        <v>115</v>
      </c>
      <c r="N10" s="14" t="n">
        <v>42649</v>
      </c>
      <c r="O10" s="15" t="n">
        <v>473297.4</v>
      </c>
      <c r="P10" s="16" t="n">
        <v>549024.98</v>
      </c>
      <c r="S10" s="12" t="s">
        <v>109</v>
      </c>
      <c r="U10" s="12" t="s">
        <v>110</v>
      </c>
      <c r="V10" s="17" t="s">
        <v>116</v>
      </c>
      <c r="W10" s="18" t="n">
        <v>54902.49</v>
      </c>
      <c r="AD10" s="1" t="n">
        <v>3</v>
      </c>
      <c r="AE10" s="24" t="s">
        <v>111</v>
      </c>
      <c r="AF10" s="1" t="n">
        <v>3</v>
      </c>
      <c r="AL10" s="20" t="n">
        <v>42735</v>
      </c>
      <c r="AM10" s="21" t="s">
        <v>112</v>
      </c>
      <c r="AN10" s="1" t="n">
        <v>2016</v>
      </c>
      <c r="AO10" s="20" t="n">
        <v>42735</v>
      </c>
    </row>
    <row r="11" customFormat="false" ht="123.75" hidden="false" customHeight="false" outlineLevel="0" collapsed="false">
      <c r="E11" s="10" t="s">
        <v>117</v>
      </c>
      <c r="F11" s="11" t="s">
        <v>105</v>
      </c>
      <c r="H11" s="10" t="s">
        <v>118</v>
      </c>
      <c r="I11" s="1" t="n">
        <v>4</v>
      </c>
      <c r="J11" s="1" t="n">
        <v>4</v>
      </c>
      <c r="M11" s="13" t="s">
        <v>117</v>
      </c>
      <c r="N11" s="14" t="n">
        <v>42660</v>
      </c>
      <c r="O11" s="15" t="n">
        <v>245537.22</v>
      </c>
      <c r="P11" s="16" t="n">
        <v>284823.18</v>
      </c>
      <c r="S11" s="12" t="s">
        <v>109</v>
      </c>
      <c r="U11" s="12" t="s">
        <v>110</v>
      </c>
      <c r="V11" s="17" t="s">
        <v>118</v>
      </c>
      <c r="W11" s="18" t="n">
        <v>28482.31</v>
      </c>
      <c r="AD11" s="1" t="n">
        <v>4</v>
      </c>
      <c r="AE11" s="24" t="s">
        <v>111</v>
      </c>
      <c r="AF11" s="1" t="n">
        <v>4</v>
      </c>
      <c r="AL11" s="20" t="n">
        <v>42735</v>
      </c>
      <c r="AM11" s="21" t="s">
        <v>112</v>
      </c>
      <c r="AN11" s="1" t="n">
        <v>2016</v>
      </c>
      <c r="AO11" s="20" t="n">
        <v>42735</v>
      </c>
    </row>
    <row r="12" customFormat="false" ht="123.75" hidden="false" customHeight="false" outlineLevel="0" collapsed="false">
      <c r="E12" s="10" t="s">
        <v>119</v>
      </c>
      <c r="F12" s="11" t="s">
        <v>105</v>
      </c>
      <c r="H12" s="10" t="s">
        <v>120</v>
      </c>
      <c r="I12" s="1" t="n">
        <v>5</v>
      </c>
      <c r="J12" s="1" t="n">
        <v>5</v>
      </c>
      <c r="M12" s="13" t="s">
        <v>119</v>
      </c>
      <c r="N12" s="14" t="n">
        <v>42661</v>
      </c>
      <c r="O12" s="15" t="n">
        <v>30391.49</v>
      </c>
      <c r="P12" s="16" t="n">
        <v>35254.13</v>
      </c>
      <c r="S12" s="12" t="s">
        <v>109</v>
      </c>
      <c r="U12" s="12" t="s">
        <v>110</v>
      </c>
      <c r="V12" s="17" t="s">
        <v>120</v>
      </c>
      <c r="W12" s="18" t="n">
        <v>3525.41</v>
      </c>
      <c r="AD12" s="1" t="n">
        <v>5</v>
      </c>
      <c r="AE12" s="24" t="s">
        <v>111</v>
      </c>
      <c r="AF12" s="1" t="n">
        <v>5</v>
      </c>
      <c r="AL12" s="20" t="n">
        <v>42735</v>
      </c>
      <c r="AM12" s="21" t="s">
        <v>112</v>
      </c>
      <c r="AN12" s="1" t="n">
        <v>2016</v>
      </c>
      <c r="AO12" s="20" t="n">
        <v>42735</v>
      </c>
    </row>
    <row r="13" customFormat="false" ht="135" hidden="false" customHeight="false" outlineLevel="0" collapsed="false">
      <c r="E13" s="10" t="s">
        <v>121</v>
      </c>
      <c r="F13" s="11" t="s">
        <v>105</v>
      </c>
      <c r="H13" s="10" t="s">
        <v>122</v>
      </c>
      <c r="I13" s="1" t="n">
        <v>6</v>
      </c>
      <c r="J13" s="1" t="n">
        <v>6</v>
      </c>
      <c r="M13" s="13" t="s">
        <v>121</v>
      </c>
      <c r="N13" s="14" t="n">
        <v>42727</v>
      </c>
      <c r="O13" s="15" t="n">
        <v>113901.07</v>
      </c>
      <c r="P13" s="16" t="n">
        <v>132125.24</v>
      </c>
      <c r="S13" s="12" t="s">
        <v>109</v>
      </c>
      <c r="U13" s="12" t="s">
        <v>110</v>
      </c>
      <c r="V13" s="17" t="s">
        <v>122</v>
      </c>
      <c r="W13" s="18" t="n">
        <v>13212.52</v>
      </c>
      <c r="AD13" s="1" t="n">
        <v>6</v>
      </c>
      <c r="AE13" s="24" t="s">
        <v>111</v>
      </c>
      <c r="AF13" s="1" t="n">
        <v>6</v>
      </c>
      <c r="AL13" s="20" t="n">
        <v>42735</v>
      </c>
      <c r="AM13" s="21" t="s">
        <v>112</v>
      </c>
      <c r="AN13" s="1" t="n">
        <v>2016</v>
      </c>
      <c r="AO13" s="20" t="n">
        <v>42735</v>
      </c>
    </row>
    <row r="14" customFormat="false" ht="157.5" hidden="false" customHeight="false" outlineLevel="0" collapsed="false">
      <c r="E14" s="10" t="s">
        <v>123</v>
      </c>
      <c r="F14" s="11" t="s">
        <v>105</v>
      </c>
      <c r="H14" s="10" t="s">
        <v>124</v>
      </c>
      <c r="I14" s="1" t="n">
        <v>7</v>
      </c>
      <c r="J14" s="1" t="n">
        <v>7</v>
      </c>
      <c r="M14" s="13" t="s">
        <v>123</v>
      </c>
      <c r="N14" s="14" t="n">
        <v>42719</v>
      </c>
      <c r="O14" s="15" t="n">
        <v>368623.85</v>
      </c>
      <c r="P14" s="16" t="n">
        <v>427603.67</v>
      </c>
      <c r="S14" s="12" t="s">
        <v>109</v>
      </c>
      <c r="U14" s="12" t="s">
        <v>110</v>
      </c>
      <c r="V14" s="17" t="s">
        <v>124</v>
      </c>
      <c r="W14" s="18" t="n">
        <v>42760.36</v>
      </c>
      <c r="AD14" s="1" t="n">
        <v>7</v>
      </c>
      <c r="AE14" s="24" t="s">
        <v>125</v>
      </c>
      <c r="AF14" s="1" t="n">
        <v>7</v>
      </c>
      <c r="AL14" s="20" t="n">
        <v>42735</v>
      </c>
      <c r="AM14" s="21" t="s">
        <v>112</v>
      </c>
      <c r="AN14" s="1" t="n">
        <v>2016</v>
      </c>
      <c r="AO14" s="20" t="n">
        <v>42735</v>
      </c>
    </row>
    <row r="15" customFormat="false" ht="101.25" hidden="false" customHeight="false" outlineLevel="0" collapsed="false">
      <c r="E15" s="10" t="s">
        <v>126</v>
      </c>
      <c r="F15" s="11" t="s">
        <v>105</v>
      </c>
      <c r="H15" s="10" t="s">
        <v>127</v>
      </c>
      <c r="I15" s="1" t="n">
        <v>8</v>
      </c>
      <c r="J15" s="1" t="n">
        <v>8</v>
      </c>
      <c r="M15" s="13" t="s">
        <v>126</v>
      </c>
      <c r="N15" s="14" t="n">
        <v>42719</v>
      </c>
      <c r="O15" s="15" t="n">
        <v>554218.27</v>
      </c>
      <c r="P15" s="16" t="n">
        <v>642893.19</v>
      </c>
      <c r="S15" s="12" t="s">
        <v>109</v>
      </c>
      <c r="U15" s="12" t="s">
        <v>110</v>
      </c>
      <c r="V15" s="17" t="s">
        <v>127</v>
      </c>
      <c r="W15" s="18" t="n">
        <v>64289.31</v>
      </c>
      <c r="AD15" s="1" t="n">
        <v>8</v>
      </c>
      <c r="AE15" s="24" t="s">
        <v>125</v>
      </c>
      <c r="AF15" s="1" t="n">
        <v>8</v>
      </c>
      <c r="AL15" s="20" t="n">
        <v>42735</v>
      </c>
      <c r="AM15" s="21" t="s">
        <v>112</v>
      </c>
      <c r="AN15" s="1" t="n">
        <v>2016</v>
      </c>
      <c r="AO15" s="20" t="n">
        <v>42735</v>
      </c>
    </row>
    <row r="16" customFormat="false" ht="112.5" hidden="false" customHeight="false" outlineLevel="0" collapsed="false">
      <c r="E16" s="10" t="s">
        <v>128</v>
      </c>
      <c r="F16" s="11" t="s">
        <v>105</v>
      </c>
      <c r="H16" s="10" t="s">
        <v>129</v>
      </c>
      <c r="I16" s="1" t="n">
        <v>9</v>
      </c>
      <c r="J16" s="1" t="n">
        <v>9</v>
      </c>
      <c r="M16" s="13" t="s">
        <v>128</v>
      </c>
      <c r="N16" s="14" t="n">
        <v>42714</v>
      </c>
      <c r="O16" s="15" t="n">
        <v>372272.68</v>
      </c>
      <c r="P16" s="16" t="n">
        <v>431836.31</v>
      </c>
      <c r="S16" s="12" t="s">
        <v>109</v>
      </c>
      <c r="U16" s="12" t="s">
        <v>110</v>
      </c>
      <c r="V16" s="17" t="s">
        <v>129</v>
      </c>
      <c r="W16" s="18" t="n">
        <v>43183.63</v>
      </c>
      <c r="AD16" s="1" t="n">
        <v>9</v>
      </c>
      <c r="AE16" s="24" t="s">
        <v>111</v>
      </c>
      <c r="AF16" s="1" t="n">
        <v>9</v>
      </c>
      <c r="AL16" s="20" t="n">
        <v>42735</v>
      </c>
      <c r="AM16" s="21" t="s">
        <v>112</v>
      </c>
      <c r="AN16" s="1" t="n">
        <v>2016</v>
      </c>
      <c r="AO16" s="20" t="n">
        <v>42735</v>
      </c>
    </row>
    <row r="17" customFormat="false" ht="112.5" hidden="false" customHeight="false" outlineLevel="0" collapsed="false">
      <c r="E17" s="10" t="s">
        <v>130</v>
      </c>
      <c r="F17" s="11" t="s">
        <v>105</v>
      </c>
      <c r="H17" s="10" t="s">
        <v>131</v>
      </c>
      <c r="I17" s="1" t="n">
        <v>10</v>
      </c>
      <c r="J17" s="1" t="n">
        <v>10</v>
      </c>
      <c r="M17" s="13" t="s">
        <v>130</v>
      </c>
      <c r="N17" s="14" t="n">
        <v>42727</v>
      </c>
      <c r="O17" s="15" t="n">
        <v>677033.04</v>
      </c>
      <c r="P17" s="16" t="n">
        <v>785358.33</v>
      </c>
      <c r="S17" s="12" t="s">
        <v>109</v>
      </c>
      <c r="U17" s="12" t="s">
        <v>110</v>
      </c>
      <c r="V17" s="17" t="s">
        <v>131</v>
      </c>
      <c r="W17" s="18" t="n">
        <v>78535.83</v>
      </c>
      <c r="AD17" s="1" t="n">
        <v>10</v>
      </c>
      <c r="AE17" s="24" t="s">
        <v>111</v>
      </c>
      <c r="AF17" s="1" t="n">
        <v>10</v>
      </c>
      <c r="AL17" s="20" t="n">
        <v>42735</v>
      </c>
      <c r="AM17" s="21" t="s">
        <v>112</v>
      </c>
      <c r="AN17" s="1" t="n">
        <v>2016</v>
      </c>
      <c r="AO17" s="20" t="n">
        <v>42735</v>
      </c>
    </row>
    <row r="18" customFormat="false" ht="135" hidden="false" customHeight="false" outlineLevel="0" collapsed="false">
      <c r="E18" s="10" t="s">
        <v>132</v>
      </c>
      <c r="F18" s="11" t="s">
        <v>105</v>
      </c>
      <c r="H18" s="10" t="s">
        <v>133</v>
      </c>
      <c r="I18" s="1" t="n">
        <v>11</v>
      </c>
      <c r="J18" s="1" t="n">
        <v>11</v>
      </c>
      <c r="M18" s="13" t="s">
        <v>132</v>
      </c>
      <c r="N18" s="14" t="n">
        <v>42719</v>
      </c>
      <c r="O18" s="15" t="n">
        <v>273945.94</v>
      </c>
      <c r="P18" s="16" t="n">
        <v>317777.29</v>
      </c>
      <c r="S18" s="12" t="s">
        <v>109</v>
      </c>
      <c r="U18" s="12" t="s">
        <v>110</v>
      </c>
      <c r="V18" s="17" t="s">
        <v>133</v>
      </c>
      <c r="W18" s="18" t="n">
        <v>31777.72</v>
      </c>
      <c r="AD18" s="1" t="n">
        <v>11</v>
      </c>
      <c r="AE18" s="24" t="s">
        <v>111</v>
      </c>
      <c r="AF18" s="1" t="n">
        <v>11</v>
      </c>
      <c r="AL18" s="20" t="n">
        <v>42735</v>
      </c>
      <c r="AM18" s="21" t="s">
        <v>112</v>
      </c>
      <c r="AN18" s="1" t="n">
        <v>2016</v>
      </c>
      <c r="AO18" s="20" t="n">
        <v>42735</v>
      </c>
    </row>
    <row r="19" customFormat="false" ht="112.5" hidden="false" customHeight="false" outlineLevel="0" collapsed="false">
      <c r="E19" s="10" t="s">
        <v>134</v>
      </c>
      <c r="F19" s="11" t="s">
        <v>105</v>
      </c>
      <c r="H19" s="10" t="s">
        <v>135</v>
      </c>
      <c r="I19" s="1" t="n">
        <v>12</v>
      </c>
      <c r="J19" s="1" t="n">
        <v>12</v>
      </c>
      <c r="M19" s="13" t="s">
        <v>134</v>
      </c>
      <c r="N19" s="14" t="n">
        <v>42719</v>
      </c>
      <c r="O19" s="15" t="n">
        <v>120916</v>
      </c>
      <c r="P19" s="16" t="n">
        <v>140262.56</v>
      </c>
      <c r="S19" s="12" t="s">
        <v>109</v>
      </c>
      <c r="U19" s="12" t="s">
        <v>110</v>
      </c>
      <c r="V19" s="17" t="s">
        <v>135</v>
      </c>
      <c r="W19" s="18" t="n">
        <v>14026.25</v>
      </c>
      <c r="AD19" s="1" t="n">
        <v>12</v>
      </c>
      <c r="AE19" s="24" t="s">
        <v>125</v>
      </c>
      <c r="AF19" s="1" t="n">
        <v>12</v>
      </c>
      <c r="AL19" s="20" t="n">
        <v>42735</v>
      </c>
      <c r="AM19" s="21" t="s">
        <v>112</v>
      </c>
      <c r="AN19" s="1" t="n">
        <v>2016</v>
      </c>
      <c r="AO19" s="20" t="n">
        <v>42735</v>
      </c>
    </row>
    <row r="20" customFormat="false" ht="78.75" hidden="false" customHeight="false" outlineLevel="0" collapsed="false">
      <c r="E20" s="10" t="s">
        <v>136</v>
      </c>
      <c r="F20" s="11" t="s">
        <v>105</v>
      </c>
      <c r="H20" s="10" t="s">
        <v>137</v>
      </c>
      <c r="I20" s="1" t="n">
        <v>13</v>
      </c>
      <c r="J20" s="1" t="n">
        <v>13</v>
      </c>
      <c r="M20" s="13" t="s">
        <v>136</v>
      </c>
      <c r="N20" s="14" t="n">
        <v>42719</v>
      </c>
      <c r="O20" s="15" t="n">
        <v>94337.8</v>
      </c>
      <c r="P20" s="16" t="n">
        <v>109431.85</v>
      </c>
      <c r="S20" s="12" t="s">
        <v>109</v>
      </c>
      <c r="U20" s="12" t="s">
        <v>110</v>
      </c>
      <c r="V20" s="17" t="s">
        <v>137</v>
      </c>
      <c r="W20" s="18" t="n">
        <v>10943.18</v>
      </c>
      <c r="AD20" s="1" t="n">
        <v>13</v>
      </c>
      <c r="AE20" s="24" t="s">
        <v>111</v>
      </c>
      <c r="AF20" s="1" t="n">
        <v>13</v>
      </c>
      <c r="AL20" s="20" t="n">
        <v>42735</v>
      </c>
      <c r="AM20" s="21" t="s">
        <v>112</v>
      </c>
      <c r="AN20" s="1" t="n">
        <v>2016</v>
      </c>
      <c r="AO20" s="20" t="n">
        <v>42735</v>
      </c>
    </row>
    <row r="21" customFormat="false" ht="101.25" hidden="false" customHeight="false" outlineLevel="0" collapsed="false">
      <c r="E21" s="10" t="s">
        <v>138</v>
      </c>
      <c r="F21" s="11" t="s">
        <v>105</v>
      </c>
      <c r="H21" s="10" t="s">
        <v>139</v>
      </c>
      <c r="I21" s="1" t="n">
        <v>14</v>
      </c>
      <c r="J21" s="1" t="n">
        <v>14</v>
      </c>
      <c r="M21" s="13" t="s">
        <v>138</v>
      </c>
      <c r="N21" s="14" t="n">
        <v>42719</v>
      </c>
      <c r="O21" s="15" t="n">
        <v>225121.6</v>
      </c>
      <c r="P21" s="16" t="n">
        <v>261141.06</v>
      </c>
      <c r="S21" s="12" t="s">
        <v>109</v>
      </c>
      <c r="U21" s="12" t="s">
        <v>110</v>
      </c>
      <c r="V21" s="17" t="s">
        <v>139</v>
      </c>
      <c r="W21" s="18" t="n">
        <v>26114.1</v>
      </c>
      <c r="AD21" s="1" t="n">
        <v>14</v>
      </c>
      <c r="AE21" s="24" t="s">
        <v>125</v>
      </c>
      <c r="AF21" s="1" t="n">
        <v>14</v>
      </c>
      <c r="AL21" s="20" t="n">
        <v>42735</v>
      </c>
      <c r="AM21" s="21" t="s">
        <v>112</v>
      </c>
      <c r="AN21" s="1" t="n">
        <v>2016</v>
      </c>
      <c r="AO21" s="20" t="n">
        <v>42735</v>
      </c>
    </row>
    <row r="22" customFormat="false" ht="101.25" hidden="false" customHeight="false" outlineLevel="0" collapsed="false">
      <c r="E22" s="10" t="s">
        <v>140</v>
      </c>
      <c r="F22" s="11" t="s">
        <v>105</v>
      </c>
      <c r="H22" s="10" t="s">
        <v>141</v>
      </c>
      <c r="I22" s="1" t="n">
        <v>15</v>
      </c>
      <c r="J22" s="1" t="n">
        <v>15</v>
      </c>
      <c r="M22" s="13" t="s">
        <v>140</v>
      </c>
      <c r="N22" s="14" t="n">
        <v>42719</v>
      </c>
      <c r="O22" s="15" t="n">
        <v>69741.75</v>
      </c>
      <c r="P22" s="16" t="n">
        <v>80900.43</v>
      </c>
      <c r="S22" s="12" t="s">
        <v>109</v>
      </c>
      <c r="U22" s="12" t="s">
        <v>110</v>
      </c>
      <c r="V22" s="17" t="s">
        <v>141</v>
      </c>
      <c r="W22" s="18" t="n">
        <v>8090.04</v>
      </c>
      <c r="AD22" s="1" t="n">
        <v>15</v>
      </c>
      <c r="AE22" s="24" t="s">
        <v>111</v>
      </c>
      <c r="AF22" s="1" t="n">
        <v>15</v>
      </c>
      <c r="AL22" s="20" t="n">
        <v>42735</v>
      </c>
      <c r="AM22" s="21" t="s">
        <v>112</v>
      </c>
      <c r="AN22" s="1" t="n">
        <v>2016</v>
      </c>
      <c r="AO22" s="20" t="n">
        <v>42735</v>
      </c>
    </row>
    <row r="23" customFormat="false" ht="90" hidden="false" customHeight="false" outlineLevel="0" collapsed="false">
      <c r="E23" s="10" t="s">
        <v>142</v>
      </c>
      <c r="F23" s="11" t="s">
        <v>105</v>
      </c>
      <c r="H23" s="10" t="s">
        <v>143</v>
      </c>
      <c r="I23" s="1" t="n">
        <v>16</v>
      </c>
      <c r="J23" s="1" t="n">
        <v>16</v>
      </c>
      <c r="M23" s="13" t="s">
        <v>142</v>
      </c>
      <c r="N23" s="14" t="n">
        <v>42705</v>
      </c>
      <c r="O23" s="15" t="n">
        <v>121333.85</v>
      </c>
      <c r="P23" s="16" t="n">
        <v>140747.27</v>
      </c>
      <c r="S23" s="12" t="s">
        <v>109</v>
      </c>
      <c r="U23" s="12" t="s">
        <v>110</v>
      </c>
      <c r="V23" s="17" t="s">
        <v>143</v>
      </c>
      <c r="W23" s="18" t="n">
        <v>14074.72</v>
      </c>
      <c r="AD23" s="1" t="n">
        <v>16</v>
      </c>
      <c r="AE23" s="24" t="s">
        <v>111</v>
      </c>
      <c r="AF23" s="1" t="n">
        <v>16</v>
      </c>
      <c r="AL23" s="20" t="n">
        <v>42735</v>
      </c>
      <c r="AM23" s="21" t="s">
        <v>112</v>
      </c>
      <c r="AN23" s="1" t="n">
        <v>2016</v>
      </c>
      <c r="AO23" s="20" t="n">
        <v>42735</v>
      </c>
    </row>
    <row r="24" customFormat="false" ht="123.75" hidden="false" customHeight="false" outlineLevel="0" collapsed="false">
      <c r="E24" s="10" t="s">
        <v>144</v>
      </c>
      <c r="F24" s="11" t="s">
        <v>105</v>
      </c>
      <c r="H24" s="10" t="s">
        <v>145</v>
      </c>
      <c r="I24" s="1" t="n">
        <v>17</v>
      </c>
      <c r="J24" s="1" t="n">
        <v>17</v>
      </c>
      <c r="M24" s="13" t="s">
        <v>144</v>
      </c>
      <c r="N24" s="14" t="n">
        <v>42726</v>
      </c>
      <c r="O24" s="15" t="n">
        <v>271827.93</v>
      </c>
      <c r="P24" s="16" t="n">
        <v>315320.4</v>
      </c>
      <c r="S24" s="12" t="s">
        <v>109</v>
      </c>
      <c r="U24" s="12" t="s">
        <v>110</v>
      </c>
      <c r="V24" s="17" t="s">
        <v>145</v>
      </c>
      <c r="W24" s="18" t="n">
        <v>31532.04</v>
      </c>
      <c r="AD24" s="1" t="n">
        <v>17</v>
      </c>
      <c r="AE24" s="24" t="s">
        <v>125</v>
      </c>
      <c r="AF24" s="1" t="n">
        <v>17</v>
      </c>
      <c r="AL24" s="20" t="n">
        <v>42735</v>
      </c>
      <c r="AM24" s="21" t="s">
        <v>112</v>
      </c>
      <c r="AN24" s="1" t="n">
        <v>2016</v>
      </c>
      <c r="AO24" s="20" t="n">
        <v>42735</v>
      </c>
    </row>
    <row r="25" customFormat="false" ht="112.5" hidden="false" customHeight="false" outlineLevel="0" collapsed="false">
      <c r="E25" s="10" t="s">
        <v>146</v>
      </c>
      <c r="F25" s="11" t="s">
        <v>105</v>
      </c>
      <c r="H25" s="10" t="s">
        <v>147</v>
      </c>
      <c r="I25" s="1" t="n">
        <v>18</v>
      </c>
      <c r="J25" s="1" t="n">
        <v>18</v>
      </c>
      <c r="M25" s="13" t="s">
        <v>146</v>
      </c>
      <c r="N25" s="14" t="n">
        <v>42726</v>
      </c>
      <c r="O25" s="15" t="n">
        <v>454243.28</v>
      </c>
      <c r="P25" s="16" t="n">
        <v>526922.2</v>
      </c>
      <c r="S25" s="12" t="s">
        <v>109</v>
      </c>
      <c r="U25" s="12" t="s">
        <v>110</v>
      </c>
      <c r="V25" s="17" t="s">
        <v>147</v>
      </c>
      <c r="W25" s="18" t="n">
        <v>52692.22</v>
      </c>
      <c r="AD25" s="1" t="n">
        <v>18</v>
      </c>
      <c r="AE25" s="24" t="s">
        <v>111</v>
      </c>
      <c r="AF25" s="1" t="n">
        <v>18</v>
      </c>
      <c r="AL25" s="20" t="n">
        <v>42735</v>
      </c>
      <c r="AM25" s="21" t="s">
        <v>112</v>
      </c>
      <c r="AN25" s="1" t="n">
        <v>2016</v>
      </c>
      <c r="AO25" s="20" t="n">
        <v>42735</v>
      </c>
    </row>
    <row r="26" customFormat="false" ht="168.75" hidden="false" customHeight="false" outlineLevel="0" collapsed="false">
      <c r="E26" s="10" t="s">
        <v>148</v>
      </c>
      <c r="F26" s="11" t="s">
        <v>105</v>
      </c>
      <c r="H26" s="10" t="s">
        <v>149</v>
      </c>
      <c r="I26" s="1" t="n">
        <v>19</v>
      </c>
      <c r="J26" s="1" t="n">
        <v>19</v>
      </c>
      <c r="M26" s="13" t="s">
        <v>148</v>
      </c>
      <c r="N26" s="14" t="n">
        <v>42726</v>
      </c>
      <c r="O26" s="15" t="n">
        <v>463077.42</v>
      </c>
      <c r="P26" s="16" t="n">
        <v>537169.81</v>
      </c>
      <c r="S26" s="12" t="s">
        <v>109</v>
      </c>
      <c r="U26" s="12" t="s">
        <v>110</v>
      </c>
      <c r="V26" s="17" t="s">
        <v>149</v>
      </c>
      <c r="W26" s="18" t="n">
        <v>53716.98</v>
      </c>
      <c r="AD26" s="1" t="n">
        <v>19</v>
      </c>
      <c r="AE26" s="24" t="s">
        <v>125</v>
      </c>
      <c r="AF26" s="1" t="n">
        <v>19</v>
      </c>
      <c r="AL26" s="20" t="n">
        <v>42735</v>
      </c>
      <c r="AM26" s="21" t="s">
        <v>112</v>
      </c>
      <c r="AN26" s="1" t="n">
        <v>2016</v>
      </c>
      <c r="AO26" s="20" t="n">
        <v>42735</v>
      </c>
    </row>
    <row r="27" customFormat="false" ht="135" hidden="false" customHeight="false" outlineLevel="0" collapsed="false">
      <c r="E27" s="10" t="s">
        <v>150</v>
      </c>
      <c r="F27" s="11" t="s">
        <v>105</v>
      </c>
      <c r="H27" s="10" t="s">
        <v>151</v>
      </c>
      <c r="I27" s="1" t="n">
        <v>20</v>
      </c>
      <c r="J27" s="1" t="n">
        <v>20</v>
      </c>
      <c r="M27" s="13" t="s">
        <v>150</v>
      </c>
      <c r="N27" s="14" t="n">
        <v>42734</v>
      </c>
      <c r="O27" s="15" t="n">
        <v>37150.07</v>
      </c>
      <c r="P27" s="16" t="n">
        <v>43094.08</v>
      </c>
      <c r="S27" s="12" t="s">
        <v>109</v>
      </c>
      <c r="U27" s="12" t="s">
        <v>110</v>
      </c>
      <c r="V27" s="17" t="s">
        <v>151</v>
      </c>
      <c r="W27" s="18" t="n">
        <v>4309.4</v>
      </c>
      <c r="AD27" s="1" t="n">
        <v>20</v>
      </c>
      <c r="AE27" s="24" t="s">
        <v>111</v>
      </c>
      <c r="AF27" s="1" t="n">
        <v>20</v>
      </c>
      <c r="AL27" s="20" t="n">
        <v>42735</v>
      </c>
      <c r="AM27" s="21" t="s">
        <v>112</v>
      </c>
      <c r="AN27" s="1" t="n">
        <v>2016</v>
      </c>
      <c r="AO27" s="20" t="n">
        <v>42735</v>
      </c>
    </row>
    <row r="28" customFormat="false" ht="135" hidden="false" customHeight="false" outlineLevel="0" collapsed="false">
      <c r="E28" s="10" t="s">
        <v>152</v>
      </c>
      <c r="F28" s="11" t="s">
        <v>105</v>
      </c>
      <c r="H28" s="10" t="s">
        <v>153</v>
      </c>
      <c r="I28" s="1" t="n">
        <v>21</v>
      </c>
      <c r="J28" s="1" t="n">
        <v>21</v>
      </c>
      <c r="M28" s="13" t="s">
        <v>152</v>
      </c>
      <c r="N28" s="14" t="n">
        <v>42734</v>
      </c>
      <c r="O28" s="15" t="n">
        <v>456943.85</v>
      </c>
      <c r="P28" s="16" t="n">
        <v>530054.87</v>
      </c>
      <c r="S28" s="12" t="s">
        <v>109</v>
      </c>
      <c r="U28" s="12" t="s">
        <v>110</v>
      </c>
      <c r="V28" s="17" t="s">
        <v>153</v>
      </c>
      <c r="W28" s="18" t="n">
        <v>53005.48</v>
      </c>
      <c r="AD28" s="1" t="n">
        <v>21</v>
      </c>
      <c r="AE28" s="23" t="s">
        <v>125</v>
      </c>
      <c r="AF28" s="1" t="n">
        <v>21</v>
      </c>
      <c r="AL28" s="20" t="n">
        <v>42735</v>
      </c>
      <c r="AM28" s="21" t="s">
        <v>112</v>
      </c>
      <c r="AN28" s="1" t="n">
        <v>2016</v>
      </c>
      <c r="AO28" s="20" t="n">
        <v>42735</v>
      </c>
    </row>
    <row r="29" customFormat="false" ht="67.5" hidden="false" customHeight="false" outlineLevel="0" collapsed="false">
      <c r="E29" s="10" t="s">
        <v>154</v>
      </c>
      <c r="F29" s="11" t="s">
        <v>105</v>
      </c>
      <c r="H29" s="10" t="s">
        <v>155</v>
      </c>
      <c r="I29" s="1" t="n">
        <v>22</v>
      </c>
      <c r="J29" s="1" t="n">
        <v>22</v>
      </c>
      <c r="M29" s="13" t="s">
        <v>154</v>
      </c>
      <c r="N29" s="14" t="n">
        <v>42734</v>
      </c>
      <c r="O29" s="15" t="n">
        <v>60943.96</v>
      </c>
      <c r="P29" s="16" t="n">
        <v>70694.99</v>
      </c>
      <c r="S29" s="12" t="s">
        <v>109</v>
      </c>
      <c r="U29" s="12" t="s">
        <v>110</v>
      </c>
      <c r="V29" s="17" t="s">
        <v>155</v>
      </c>
      <c r="W29" s="18" t="n">
        <v>7069.49</v>
      </c>
      <c r="AD29" s="1" t="n">
        <v>22</v>
      </c>
      <c r="AE29" s="23" t="s">
        <v>111</v>
      </c>
      <c r="AF29" s="1" t="n">
        <v>22</v>
      </c>
      <c r="AL29" s="20" t="n">
        <v>42735</v>
      </c>
      <c r="AM29" s="21" t="s">
        <v>112</v>
      </c>
      <c r="AN29" s="1" t="n">
        <v>2016</v>
      </c>
      <c r="AO29" s="20" t="n">
        <v>42735</v>
      </c>
    </row>
    <row r="30" customFormat="false" ht="90" hidden="false" customHeight="false" outlineLevel="0" collapsed="false">
      <c r="E30" s="10" t="s">
        <v>156</v>
      </c>
      <c r="F30" s="11" t="s">
        <v>105</v>
      </c>
      <c r="H30" s="10" t="s">
        <v>157</v>
      </c>
      <c r="I30" s="1" t="n">
        <v>23</v>
      </c>
      <c r="J30" s="1" t="n">
        <v>23</v>
      </c>
      <c r="M30" s="13" t="s">
        <v>156</v>
      </c>
      <c r="N30" s="14" t="n">
        <v>42734</v>
      </c>
      <c r="O30" s="15" t="n">
        <v>192864.96</v>
      </c>
      <c r="P30" s="16" t="n">
        <v>223723.35</v>
      </c>
      <c r="S30" s="12" t="s">
        <v>109</v>
      </c>
      <c r="U30" s="12" t="s">
        <v>110</v>
      </c>
      <c r="V30" s="17" t="s">
        <v>157</v>
      </c>
      <c r="W30" s="18" t="n">
        <v>22372.33</v>
      </c>
      <c r="AD30" s="1" t="n">
        <v>23</v>
      </c>
      <c r="AE30" s="23" t="s">
        <v>111</v>
      </c>
      <c r="AF30" s="1" t="n">
        <v>23</v>
      </c>
      <c r="AL30" s="20" t="n">
        <v>42735</v>
      </c>
      <c r="AM30" s="21" t="s">
        <v>112</v>
      </c>
      <c r="AN30" s="1" t="n">
        <v>2016</v>
      </c>
      <c r="AO30" s="20" t="n">
        <v>42735</v>
      </c>
    </row>
    <row r="31" customFormat="false" ht="157.5" hidden="false" customHeight="false" outlineLevel="0" collapsed="false">
      <c r="E31" s="10" t="s">
        <v>158</v>
      </c>
      <c r="F31" s="11" t="s">
        <v>105</v>
      </c>
      <c r="H31" s="10" t="s">
        <v>159</v>
      </c>
      <c r="I31" s="1" t="n">
        <v>24</v>
      </c>
      <c r="J31" s="1" t="n">
        <v>24</v>
      </c>
      <c r="M31" s="13" t="s">
        <v>158</v>
      </c>
      <c r="N31" s="14" t="n">
        <v>42734</v>
      </c>
      <c r="O31" s="15" t="n">
        <v>567313.17</v>
      </c>
      <c r="P31" s="16" t="n">
        <v>658083.28</v>
      </c>
      <c r="S31" s="12" t="s">
        <v>109</v>
      </c>
      <c r="U31" s="12" t="s">
        <v>110</v>
      </c>
      <c r="V31" s="17" t="s">
        <v>159</v>
      </c>
      <c r="W31" s="18" t="n">
        <v>65808.32</v>
      </c>
      <c r="AD31" s="1" t="n">
        <v>24</v>
      </c>
      <c r="AE31" s="23" t="s">
        <v>125</v>
      </c>
      <c r="AF31" s="1" t="n">
        <v>24</v>
      </c>
      <c r="AL31" s="20" t="n">
        <v>42735</v>
      </c>
      <c r="AM31" s="21" t="s">
        <v>112</v>
      </c>
      <c r="AN31" s="1" t="n">
        <v>2016</v>
      </c>
      <c r="AO31" s="20" t="n">
        <v>42735</v>
      </c>
    </row>
    <row r="32" customFormat="false" ht="90" hidden="false" customHeight="false" outlineLevel="0" collapsed="false">
      <c r="E32" s="10" t="s">
        <v>160</v>
      </c>
      <c r="F32" s="11" t="s">
        <v>105</v>
      </c>
      <c r="H32" s="10" t="s">
        <v>161</v>
      </c>
      <c r="I32" s="1" t="n">
        <v>25</v>
      </c>
      <c r="J32" s="1" t="n">
        <v>25</v>
      </c>
      <c r="M32" s="13" t="s">
        <v>160</v>
      </c>
      <c r="N32" s="14" t="n">
        <v>42734</v>
      </c>
      <c r="O32" s="15" t="n">
        <v>419189.72</v>
      </c>
      <c r="P32" s="16" t="n">
        <v>486260.08</v>
      </c>
      <c r="S32" s="12" t="s">
        <v>109</v>
      </c>
      <c r="U32" s="12" t="s">
        <v>110</v>
      </c>
      <c r="V32" s="17" t="s">
        <v>161</v>
      </c>
      <c r="W32" s="18" t="n">
        <v>48626</v>
      </c>
      <c r="AD32" s="1" t="n">
        <v>25</v>
      </c>
      <c r="AE32" s="23" t="s">
        <v>111</v>
      </c>
      <c r="AF32" s="1" t="n">
        <v>25</v>
      </c>
      <c r="AL32" s="20" t="n">
        <v>42735</v>
      </c>
      <c r="AM32" s="21" t="s">
        <v>112</v>
      </c>
      <c r="AN32" s="1" t="n">
        <v>2016</v>
      </c>
      <c r="AO32" s="20" t="n">
        <v>42735</v>
      </c>
    </row>
    <row r="33" customFormat="false" ht="135" hidden="false" customHeight="false" outlineLevel="0" collapsed="false">
      <c r="E33" s="10" t="s">
        <v>162</v>
      </c>
      <c r="F33" s="11" t="s">
        <v>105</v>
      </c>
      <c r="H33" s="10" t="s">
        <v>163</v>
      </c>
      <c r="I33" s="1" t="n">
        <v>26</v>
      </c>
      <c r="J33" s="1" t="n">
        <v>26</v>
      </c>
      <c r="M33" s="13" t="s">
        <v>162</v>
      </c>
      <c r="N33" s="14" t="n">
        <v>42734</v>
      </c>
      <c r="O33" s="15" t="n">
        <v>114203.2</v>
      </c>
      <c r="P33" s="16" t="n">
        <v>132475.71</v>
      </c>
      <c r="S33" s="12" t="s">
        <v>109</v>
      </c>
      <c r="U33" s="12" t="s">
        <v>110</v>
      </c>
      <c r="V33" s="17" t="s">
        <v>163</v>
      </c>
      <c r="W33" s="18" t="n">
        <v>13247.57</v>
      </c>
      <c r="AD33" s="1" t="n">
        <v>26</v>
      </c>
      <c r="AE33" s="23" t="s">
        <v>111</v>
      </c>
      <c r="AF33" s="1" t="n">
        <v>26</v>
      </c>
      <c r="AL33" s="20" t="n">
        <v>42735</v>
      </c>
      <c r="AM33" s="21" t="s">
        <v>112</v>
      </c>
      <c r="AN33" s="1" t="n">
        <v>2016</v>
      </c>
      <c r="AO33" s="20" t="n">
        <v>42735</v>
      </c>
    </row>
    <row r="34" customFormat="false" ht="101.25" hidden="false" customHeight="false" outlineLevel="0" collapsed="false">
      <c r="E34" s="10" t="s">
        <v>164</v>
      </c>
      <c r="F34" s="11" t="s">
        <v>105</v>
      </c>
      <c r="H34" s="10" t="s">
        <v>165</v>
      </c>
      <c r="I34" s="1" t="n">
        <v>27</v>
      </c>
      <c r="J34" s="1" t="n">
        <v>27</v>
      </c>
      <c r="M34" s="13" t="s">
        <v>164</v>
      </c>
      <c r="N34" s="14" t="n">
        <v>42734</v>
      </c>
      <c r="O34" s="15" t="n">
        <v>443014.18</v>
      </c>
      <c r="P34" s="16" t="n">
        <v>513896.45</v>
      </c>
      <c r="S34" s="12" t="s">
        <v>109</v>
      </c>
      <c r="U34" s="12" t="s">
        <v>110</v>
      </c>
      <c r="V34" s="17" t="s">
        <v>165</v>
      </c>
      <c r="W34" s="18" t="n">
        <v>51389.64</v>
      </c>
      <c r="AD34" s="1" t="n">
        <v>27</v>
      </c>
      <c r="AE34" s="23" t="s">
        <v>125</v>
      </c>
      <c r="AF34" s="1" t="n">
        <v>27</v>
      </c>
      <c r="AL34" s="20" t="n">
        <v>42735</v>
      </c>
      <c r="AM34" s="21" t="s">
        <v>112</v>
      </c>
      <c r="AN34" s="1" t="n">
        <v>2016</v>
      </c>
      <c r="AO34" s="20" t="n">
        <v>42735</v>
      </c>
    </row>
    <row r="35" customFormat="false" ht="112.5" hidden="false" customHeight="false" outlineLevel="0" collapsed="false">
      <c r="E35" s="10" t="s">
        <v>166</v>
      </c>
      <c r="F35" s="11" t="s">
        <v>105</v>
      </c>
      <c r="H35" s="10" t="s">
        <v>167</v>
      </c>
      <c r="I35" s="1" t="n">
        <v>28</v>
      </c>
      <c r="J35" s="1" t="n">
        <v>28</v>
      </c>
      <c r="M35" s="13" t="s">
        <v>166</v>
      </c>
      <c r="N35" s="14" t="n">
        <v>42734</v>
      </c>
      <c r="O35" s="15" t="n">
        <v>129077.93</v>
      </c>
      <c r="P35" s="16" t="n">
        <v>149730.4</v>
      </c>
      <c r="S35" s="12" t="s">
        <v>109</v>
      </c>
      <c r="U35" s="12" t="s">
        <v>110</v>
      </c>
      <c r="V35" s="17" t="s">
        <v>167</v>
      </c>
      <c r="W35" s="18" t="n">
        <v>14973.04</v>
      </c>
      <c r="AD35" s="1" t="n">
        <v>28</v>
      </c>
      <c r="AE35" s="23" t="s">
        <v>111</v>
      </c>
      <c r="AF35" s="1" t="n">
        <v>28</v>
      </c>
      <c r="AL35" s="20" t="n">
        <v>42735</v>
      </c>
      <c r="AM35" s="21" t="s">
        <v>112</v>
      </c>
      <c r="AN35" s="1" t="n">
        <v>2016</v>
      </c>
      <c r="AO35" s="20" t="n">
        <v>42735</v>
      </c>
    </row>
    <row r="36" customFormat="false" ht="123.75" hidden="false" customHeight="false" outlineLevel="0" collapsed="false">
      <c r="E36" s="10" t="s">
        <v>168</v>
      </c>
      <c r="F36" s="11" t="s">
        <v>105</v>
      </c>
      <c r="H36" s="10" t="s">
        <v>169</v>
      </c>
      <c r="I36" s="1" t="n">
        <v>29</v>
      </c>
      <c r="J36" s="1" t="n">
        <v>29</v>
      </c>
      <c r="M36" s="13" t="s">
        <v>168</v>
      </c>
      <c r="N36" s="14" t="n">
        <v>42734</v>
      </c>
      <c r="O36" s="15" t="n">
        <v>410270.66</v>
      </c>
      <c r="P36" s="16" t="n">
        <v>475913.97</v>
      </c>
      <c r="S36" s="12" t="s">
        <v>109</v>
      </c>
      <c r="U36" s="12" t="s">
        <v>110</v>
      </c>
      <c r="V36" s="17" t="s">
        <v>169</v>
      </c>
      <c r="W36" s="18" t="n">
        <v>47591.39</v>
      </c>
      <c r="AD36" s="1" t="n">
        <v>29</v>
      </c>
      <c r="AE36" s="23" t="s">
        <v>125</v>
      </c>
      <c r="AF36" s="1" t="n">
        <v>29</v>
      </c>
      <c r="AL36" s="20" t="n">
        <v>42735</v>
      </c>
      <c r="AM36" s="21" t="s">
        <v>112</v>
      </c>
      <c r="AN36" s="1" t="n">
        <v>2016</v>
      </c>
      <c r="AO36" s="20" t="n">
        <v>42735</v>
      </c>
    </row>
    <row r="37" customFormat="false" ht="135" hidden="false" customHeight="false" outlineLevel="0" collapsed="false">
      <c r="E37" s="10" t="s">
        <v>170</v>
      </c>
      <c r="F37" s="11" t="s">
        <v>105</v>
      </c>
      <c r="H37" s="10" t="s">
        <v>171</v>
      </c>
      <c r="I37" s="1" t="n">
        <v>30</v>
      </c>
      <c r="J37" s="1" t="n">
        <v>30</v>
      </c>
      <c r="M37" s="13" t="s">
        <v>170</v>
      </c>
      <c r="N37" s="14" t="n">
        <v>42734</v>
      </c>
      <c r="O37" s="15" t="n">
        <v>496156.4</v>
      </c>
      <c r="P37" s="16" t="n">
        <v>575541.42</v>
      </c>
      <c r="S37" s="12" t="s">
        <v>109</v>
      </c>
      <c r="U37" s="12" t="s">
        <v>110</v>
      </c>
      <c r="V37" s="17" t="s">
        <v>171</v>
      </c>
      <c r="W37" s="18" t="n">
        <v>57554.14</v>
      </c>
      <c r="AD37" s="1" t="n">
        <v>30</v>
      </c>
      <c r="AE37" s="23" t="s">
        <v>111</v>
      </c>
      <c r="AF37" s="1" t="n">
        <v>30</v>
      </c>
      <c r="AL37" s="20" t="n">
        <v>42735</v>
      </c>
      <c r="AM37" s="21" t="s">
        <v>112</v>
      </c>
      <c r="AN37" s="1" t="n">
        <v>2016</v>
      </c>
      <c r="AO37" s="20" t="n">
        <v>42735</v>
      </c>
    </row>
    <row r="38" customFormat="false" ht="123.75" hidden="false" customHeight="false" outlineLevel="0" collapsed="false">
      <c r="E38" s="10" t="s">
        <v>172</v>
      </c>
      <c r="F38" s="11" t="s">
        <v>105</v>
      </c>
      <c r="H38" s="10" t="s">
        <v>173</v>
      </c>
      <c r="I38" s="1" t="n">
        <v>31</v>
      </c>
      <c r="J38" s="1" t="n">
        <v>31</v>
      </c>
      <c r="M38" s="13" t="s">
        <v>172</v>
      </c>
      <c r="N38" s="14" t="n">
        <v>42734</v>
      </c>
      <c r="O38" s="15" t="n">
        <v>488214.4</v>
      </c>
      <c r="P38" s="16" t="n">
        <v>566328.7</v>
      </c>
      <c r="S38" s="12" t="s">
        <v>109</v>
      </c>
      <c r="U38" s="12" t="s">
        <v>110</v>
      </c>
      <c r="V38" s="17" t="s">
        <v>173</v>
      </c>
      <c r="W38" s="18" t="n">
        <v>56632.87</v>
      </c>
      <c r="AD38" s="1" t="n">
        <v>31</v>
      </c>
      <c r="AE38" s="23" t="s">
        <v>125</v>
      </c>
      <c r="AF38" s="1" t="n">
        <v>31</v>
      </c>
      <c r="AL38" s="20" t="n">
        <v>42735</v>
      </c>
      <c r="AM38" s="21" t="s">
        <v>112</v>
      </c>
      <c r="AN38" s="1" t="n">
        <v>2016</v>
      </c>
      <c r="AO38" s="20" t="n">
        <v>42735</v>
      </c>
    </row>
    <row r="39" customFormat="false" ht="135" hidden="false" customHeight="false" outlineLevel="0" collapsed="false">
      <c r="E39" s="10" t="s">
        <v>174</v>
      </c>
      <c r="F39" s="11" t="s">
        <v>105</v>
      </c>
      <c r="H39" s="10" t="s">
        <v>175</v>
      </c>
      <c r="I39" s="1" t="n">
        <v>32</v>
      </c>
      <c r="J39" s="1" t="n">
        <v>32</v>
      </c>
      <c r="M39" s="13" t="s">
        <v>174</v>
      </c>
      <c r="N39" s="14" t="n">
        <v>42734</v>
      </c>
      <c r="O39" s="15" t="n">
        <v>247586.91</v>
      </c>
      <c r="P39" s="16" t="n">
        <v>287200.82</v>
      </c>
      <c r="S39" s="12" t="s">
        <v>109</v>
      </c>
      <c r="U39" s="12" t="s">
        <v>110</v>
      </c>
      <c r="V39" s="17" t="s">
        <v>175</v>
      </c>
      <c r="W39" s="18" t="n">
        <v>28720.08</v>
      </c>
      <c r="AD39" s="1" t="n">
        <v>32</v>
      </c>
      <c r="AE39" s="23" t="s">
        <v>111</v>
      </c>
      <c r="AF39" s="1" t="n">
        <v>32</v>
      </c>
      <c r="AL39" s="20" t="n">
        <v>42735</v>
      </c>
      <c r="AM39" s="21" t="s">
        <v>112</v>
      </c>
      <c r="AN39" s="1" t="n">
        <v>2016</v>
      </c>
      <c r="AO39" s="20" t="n">
        <v>42735</v>
      </c>
    </row>
    <row r="40" customFormat="false" ht="146.25" hidden="false" customHeight="false" outlineLevel="0" collapsed="false">
      <c r="E40" s="10" t="s">
        <v>176</v>
      </c>
      <c r="F40" s="11" t="s">
        <v>105</v>
      </c>
      <c r="H40" s="10" t="s">
        <v>177</v>
      </c>
      <c r="I40" s="1" t="n">
        <v>33</v>
      </c>
      <c r="J40" s="1" t="n">
        <v>33</v>
      </c>
      <c r="M40" s="13" t="s">
        <v>176</v>
      </c>
      <c r="N40" s="14" t="n">
        <v>42734</v>
      </c>
      <c r="O40" s="15" t="n">
        <v>620247.05</v>
      </c>
      <c r="P40" s="16" t="n">
        <v>719486.58</v>
      </c>
      <c r="S40" s="12" t="s">
        <v>109</v>
      </c>
      <c r="U40" s="12" t="s">
        <v>110</v>
      </c>
      <c r="V40" s="17" t="s">
        <v>177</v>
      </c>
      <c r="W40" s="18" t="n">
        <v>71948.65</v>
      </c>
      <c r="AD40" s="1" t="n">
        <v>33</v>
      </c>
      <c r="AE40" s="23" t="s">
        <v>125</v>
      </c>
      <c r="AF40" s="1" t="n">
        <v>33</v>
      </c>
      <c r="AL40" s="20" t="n">
        <v>42735</v>
      </c>
      <c r="AM40" s="21" t="s">
        <v>112</v>
      </c>
      <c r="AN40" s="1" t="n">
        <v>2016</v>
      </c>
      <c r="AO40" s="20" t="n">
        <v>42735</v>
      </c>
    </row>
    <row r="41" customFormat="false" ht="123.75" hidden="false" customHeight="false" outlineLevel="0" collapsed="false">
      <c r="E41" s="10" t="s">
        <v>178</v>
      </c>
      <c r="F41" s="11" t="s">
        <v>105</v>
      </c>
      <c r="H41" s="10" t="s">
        <v>179</v>
      </c>
      <c r="I41" s="1" t="n">
        <v>34</v>
      </c>
      <c r="J41" s="1" t="n">
        <v>34</v>
      </c>
      <c r="M41" s="13" t="s">
        <v>178</v>
      </c>
      <c r="N41" s="14" t="n">
        <v>42734</v>
      </c>
      <c r="O41" s="15" t="n">
        <v>364801.33</v>
      </c>
      <c r="P41" s="16" t="n">
        <v>423169.54</v>
      </c>
      <c r="S41" s="12" t="s">
        <v>109</v>
      </c>
      <c r="U41" s="12" t="s">
        <v>110</v>
      </c>
      <c r="V41" s="17" t="s">
        <v>179</v>
      </c>
      <c r="W41" s="18" t="n">
        <v>42316.95</v>
      </c>
      <c r="AD41" s="1" t="n">
        <v>34</v>
      </c>
      <c r="AE41" s="23" t="s">
        <v>111</v>
      </c>
      <c r="AF41" s="1" t="n">
        <v>34</v>
      </c>
      <c r="AL41" s="20" t="n">
        <v>42735</v>
      </c>
      <c r="AM41" s="21" t="s">
        <v>112</v>
      </c>
      <c r="AN41" s="1" t="n">
        <v>2016</v>
      </c>
      <c r="AO41" s="20" t="n">
        <v>42735</v>
      </c>
    </row>
    <row r="42" customFormat="false" ht="168.75" hidden="false" customHeight="false" outlineLevel="0" collapsed="false">
      <c r="E42" s="10" t="s">
        <v>180</v>
      </c>
      <c r="F42" s="11" t="s">
        <v>105</v>
      </c>
      <c r="H42" s="10" t="s">
        <v>181</v>
      </c>
      <c r="I42" s="1" t="n">
        <v>35</v>
      </c>
      <c r="J42" s="1" t="n">
        <v>35</v>
      </c>
      <c r="M42" s="13" t="s">
        <v>180</v>
      </c>
      <c r="N42" s="14" t="n">
        <v>42705</v>
      </c>
      <c r="O42" s="15" t="n">
        <v>341678.78</v>
      </c>
      <c r="P42" s="16" t="n">
        <v>396347.39</v>
      </c>
      <c r="S42" s="12" t="s">
        <v>109</v>
      </c>
      <c r="U42" s="12" t="s">
        <v>110</v>
      </c>
      <c r="V42" s="17" t="s">
        <v>181</v>
      </c>
      <c r="W42" s="18" t="n">
        <v>39634.73</v>
      </c>
      <c r="AD42" s="1" t="n">
        <v>35</v>
      </c>
      <c r="AE42" s="23" t="s">
        <v>111</v>
      </c>
      <c r="AF42" s="1" t="n">
        <v>35</v>
      </c>
      <c r="AL42" s="20" t="n">
        <v>42735</v>
      </c>
      <c r="AM42" s="21" t="s">
        <v>112</v>
      </c>
      <c r="AN42" s="1" t="n">
        <v>2016</v>
      </c>
      <c r="AO42" s="20" t="n">
        <v>42735</v>
      </c>
    </row>
    <row r="43" customFormat="false" ht="112.5" hidden="false" customHeight="false" outlineLevel="0" collapsed="false">
      <c r="E43" s="10" t="s">
        <v>182</v>
      </c>
      <c r="F43" s="11" t="s">
        <v>105</v>
      </c>
      <c r="H43" s="10" t="s">
        <v>183</v>
      </c>
      <c r="I43" s="1" t="n">
        <v>36</v>
      </c>
      <c r="J43" s="1" t="n">
        <v>36</v>
      </c>
      <c r="M43" s="13" t="s">
        <v>182</v>
      </c>
      <c r="N43" s="14" t="n">
        <v>42671</v>
      </c>
      <c r="O43" s="15" t="n">
        <v>678857.86</v>
      </c>
      <c r="P43" s="16" t="n">
        <v>787475.12</v>
      </c>
      <c r="S43" s="12" t="s">
        <v>109</v>
      </c>
      <c r="U43" s="12" t="s">
        <v>110</v>
      </c>
      <c r="V43" s="17" t="s">
        <v>183</v>
      </c>
      <c r="W43" s="18" t="n">
        <v>78747.51</v>
      </c>
      <c r="AD43" s="1" t="n">
        <v>36</v>
      </c>
      <c r="AE43" s="23" t="s">
        <v>125</v>
      </c>
      <c r="AF43" s="1" t="n">
        <v>36</v>
      </c>
      <c r="AL43" s="20" t="n">
        <v>42735</v>
      </c>
      <c r="AM43" s="21" t="s">
        <v>112</v>
      </c>
      <c r="AN43" s="1" t="n">
        <v>2016</v>
      </c>
      <c r="AO43" s="20" t="n">
        <v>42735</v>
      </c>
    </row>
    <row r="44" customFormat="false" ht="90" hidden="false" customHeight="false" outlineLevel="0" collapsed="false">
      <c r="E44" s="10" t="s">
        <v>184</v>
      </c>
      <c r="F44" s="11" t="s">
        <v>105</v>
      </c>
      <c r="H44" s="10" t="s">
        <v>185</v>
      </c>
      <c r="I44" s="1" t="n">
        <v>37</v>
      </c>
      <c r="J44" s="1" t="n">
        <v>37</v>
      </c>
      <c r="M44" s="13" t="s">
        <v>184</v>
      </c>
      <c r="N44" s="14" t="n">
        <v>42661</v>
      </c>
      <c r="O44" s="15" t="n">
        <v>725597.29</v>
      </c>
      <c r="P44" s="16" t="n">
        <v>841692.86</v>
      </c>
      <c r="S44" s="12" t="s">
        <v>109</v>
      </c>
      <c r="U44" s="12" t="s">
        <v>110</v>
      </c>
      <c r="V44" s="17" t="s">
        <v>185</v>
      </c>
      <c r="W44" s="18" t="n">
        <v>84169.28</v>
      </c>
      <c r="AD44" s="1" t="n">
        <v>37</v>
      </c>
      <c r="AE44" s="23" t="s">
        <v>125</v>
      </c>
      <c r="AF44" s="1" t="n">
        <v>37</v>
      </c>
      <c r="AL44" s="20" t="n">
        <v>42735</v>
      </c>
      <c r="AM44" s="21" t="s">
        <v>112</v>
      </c>
      <c r="AN44" s="1" t="n">
        <v>2016</v>
      </c>
      <c r="AO44" s="20" t="n">
        <v>42735</v>
      </c>
    </row>
    <row r="45" customFormat="false" ht="101.25" hidden="false" customHeight="false" outlineLevel="0" collapsed="false">
      <c r="E45" s="10" t="s">
        <v>186</v>
      </c>
      <c r="F45" s="11" t="s">
        <v>105</v>
      </c>
      <c r="H45" s="10" t="s">
        <v>187</v>
      </c>
      <c r="I45" s="1" t="n">
        <v>38</v>
      </c>
      <c r="J45" s="1" t="n">
        <v>38</v>
      </c>
      <c r="M45" s="13" t="s">
        <v>186</v>
      </c>
      <c r="N45" s="14" t="n">
        <v>42735</v>
      </c>
      <c r="O45" s="15" t="n">
        <v>465319.09</v>
      </c>
      <c r="P45" s="16" t="n">
        <v>539770.14</v>
      </c>
      <c r="S45" s="12" t="s">
        <v>109</v>
      </c>
      <c r="U45" s="12" t="s">
        <v>110</v>
      </c>
      <c r="V45" s="17" t="s">
        <v>187</v>
      </c>
      <c r="W45" s="18" t="n">
        <v>53977.01</v>
      </c>
      <c r="AD45" s="1" t="n">
        <v>38</v>
      </c>
      <c r="AE45" s="23" t="s">
        <v>111</v>
      </c>
      <c r="AF45" s="1" t="n">
        <v>38</v>
      </c>
      <c r="AL45" s="20" t="n">
        <v>42735</v>
      </c>
      <c r="AM45" s="21" t="s">
        <v>112</v>
      </c>
      <c r="AN45" s="1" t="n">
        <v>2016</v>
      </c>
      <c r="AO45" s="20" t="n">
        <v>42735</v>
      </c>
    </row>
    <row r="46" customFormat="false" ht="123.75" hidden="false" customHeight="false" outlineLevel="0" collapsed="false">
      <c r="E46" s="10" t="s">
        <v>188</v>
      </c>
      <c r="F46" s="11" t="s">
        <v>189</v>
      </c>
      <c r="H46" s="10" t="s">
        <v>190</v>
      </c>
      <c r="I46" s="1" t="n">
        <v>39</v>
      </c>
      <c r="J46" s="1" t="n">
        <v>39</v>
      </c>
      <c r="M46" s="13" t="s">
        <v>188</v>
      </c>
      <c r="N46" s="14" t="n">
        <v>42667</v>
      </c>
      <c r="O46" s="15" t="n">
        <v>43286.78</v>
      </c>
      <c r="P46" s="16" t="n">
        <v>50212.66</v>
      </c>
      <c r="S46" s="12" t="s">
        <v>109</v>
      </c>
      <c r="U46" s="12" t="s">
        <v>110</v>
      </c>
      <c r="V46" s="17" t="s">
        <v>190</v>
      </c>
      <c r="W46" s="18" t="n">
        <v>5021.26</v>
      </c>
      <c r="AD46" s="1" t="n">
        <v>39</v>
      </c>
      <c r="AE46" s="23" t="s">
        <v>111</v>
      </c>
      <c r="AF46" s="1" t="n">
        <v>39</v>
      </c>
      <c r="AL46" s="20" t="n">
        <v>42735</v>
      </c>
      <c r="AM46" s="21" t="s">
        <v>112</v>
      </c>
      <c r="AN46" s="1" t="n">
        <v>2016</v>
      </c>
      <c r="AO46" s="20" t="n">
        <v>42735</v>
      </c>
    </row>
    <row r="47" customFormat="false" ht="101.25" hidden="false" customHeight="false" outlineLevel="0" collapsed="false">
      <c r="E47" s="10" t="s">
        <v>191</v>
      </c>
      <c r="F47" s="11" t="s">
        <v>189</v>
      </c>
      <c r="H47" s="10" t="s">
        <v>192</v>
      </c>
      <c r="I47" s="1" t="n">
        <v>40</v>
      </c>
      <c r="J47" s="1" t="n">
        <v>40</v>
      </c>
      <c r="M47" s="13" t="s">
        <v>191</v>
      </c>
      <c r="N47" s="14" t="n">
        <v>42667</v>
      </c>
      <c r="O47" s="15" t="n">
        <v>18421.05</v>
      </c>
      <c r="P47" s="16" t="n">
        <v>21368.42</v>
      </c>
      <c r="S47" s="12" t="s">
        <v>109</v>
      </c>
      <c r="U47" s="12" t="s">
        <v>110</v>
      </c>
      <c r="V47" s="17" t="s">
        <v>192</v>
      </c>
      <c r="W47" s="18" t="n">
        <v>2136.84</v>
      </c>
      <c r="AD47" s="1" t="n">
        <v>40</v>
      </c>
      <c r="AE47" s="23" t="s">
        <v>111</v>
      </c>
      <c r="AF47" s="1" t="n">
        <v>40</v>
      </c>
      <c r="AL47" s="20" t="n">
        <v>42735</v>
      </c>
      <c r="AM47" s="21" t="s">
        <v>112</v>
      </c>
      <c r="AN47" s="1" t="n">
        <v>2016</v>
      </c>
      <c r="AO47" s="20" t="n">
        <v>42735</v>
      </c>
    </row>
    <row r="48" customFormat="false" ht="135" hidden="false" customHeight="false" outlineLevel="0" collapsed="false">
      <c r="E48" s="10" t="s">
        <v>193</v>
      </c>
      <c r="F48" s="11" t="s">
        <v>189</v>
      </c>
      <c r="H48" s="10" t="s">
        <v>194</v>
      </c>
      <c r="I48" s="1" t="n">
        <v>41</v>
      </c>
      <c r="J48" s="1" t="n">
        <v>41</v>
      </c>
      <c r="M48" s="13" t="s">
        <v>193</v>
      </c>
      <c r="N48" s="14" t="n">
        <v>42667</v>
      </c>
      <c r="O48" s="15" t="n">
        <v>81162.74</v>
      </c>
      <c r="P48" s="16" t="n">
        <v>94148.78</v>
      </c>
      <c r="S48" s="12" t="s">
        <v>109</v>
      </c>
      <c r="U48" s="12" t="s">
        <v>110</v>
      </c>
      <c r="V48" s="17" t="s">
        <v>194</v>
      </c>
      <c r="W48" s="18" t="n">
        <v>9414.87</v>
      </c>
      <c r="AD48" s="1" t="n">
        <v>41</v>
      </c>
      <c r="AE48" s="23" t="s">
        <v>111</v>
      </c>
      <c r="AF48" s="1" t="n">
        <v>41</v>
      </c>
      <c r="AL48" s="20" t="n">
        <v>42735</v>
      </c>
      <c r="AM48" s="21" t="s">
        <v>112</v>
      </c>
      <c r="AN48" s="1" t="n">
        <v>2016</v>
      </c>
      <c r="AO48" s="20" t="n">
        <v>42735</v>
      </c>
    </row>
    <row r="49" customFormat="false" ht="157.5" hidden="false" customHeight="false" outlineLevel="0" collapsed="false">
      <c r="E49" s="10" t="s">
        <v>195</v>
      </c>
      <c r="F49" s="11" t="s">
        <v>189</v>
      </c>
      <c r="H49" s="10" t="s">
        <v>196</v>
      </c>
      <c r="I49" s="1" t="n">
        <v>42</v>
      </c>
      <c r="J49" s="1" t="n">
        <v>42</v>
      </c>
      <c r="M49" s="13" t="s">
        <v>195</v>
      </c>
      <c r="N49" s="14" t="n">
        <v>42667</v>
      </c>
      <c r="O49" s="15" t="n">
        <v>172413.69</v>
      </c>
      <c r="P49" s="16" t="n">
        <v>199999.88</v>
      </c>
      <c r="S49" s="12" t="s">
        <v>109</v>
      </c>
      <c r="U49" s="12" t="s">
        <v>110</v>
      </c>
      <c r="V49" s="17" t="s">
        <v>196</v>
      </c>
      <c r="W49" s="18" t="n">
        <v>19999.98</v>
      </c>
      <c r="AD49" s="1" t="n">
        <v>42</v>
      </c>
      <c r="AE49" s="23" t="s">
        <v>111</v>
      </c>
      <c r="AF49" s="1" t="n">
        <v>42</v>
      </c>
      <c r="AL49" s="20" t="n">
        <v>42735</v>
      </c>
      <c r="AM49" s="21" t="s">
        <v>112</v>
      </c>
      <c r="AN49" s="1" t="n">
        <v>2016</v>
      </c>
      <c r="AO49" s="20" t="n">
        <v>42735</v>
      </c>
    </row>
    <row r="50" customFormat="false" ht="112.5" hidden="false" customHeight="false" outlineLevel="0" collapsed="false">
      <c r="E50" s="10" t="s">
        <v>197</v>
      </c>
      <c r="F50" s="11" t="s">
        <v>189</v>
      </c>
      <c r="H50" s="10" t="s">
        <v>198</v>
      </c>
      <c r="I50" s="1" t="n">
        <v>43</v>
      </c>
      <c r="J50" s="1" t="n">
        <v>43</v>
      </c>
      <c r="M50" s="13" t="s">
        <v>197</v>
      </c>
      <c r="N50" s="14" t="n">
        <v>42667</v>
      </c>
      <c r="O50" s="15" t="n">
        <v>98474.9</v>
      </c>
      <c r="P50" s="16" t="n">
        <v>114230.88</v>
      </c>
      <c r="S50" s="12" t="s">
        <v>109</v>
      </c>
      <c r="U50" s="12" t="s">
        <v>110</v>
      </c>
      <c r="V50" s="17" t="s">
        <v>198</v>
      </c>
      <c r="W50" s="18" t="n">
        <v>11423.08</v>
      </c>
      <c r="AD50" s="1" t="n">
        <v>43</v>
      </c>
      <c r="AE50" s="23" t="s">
        <v>111</v>
      </c>
      <c r="AF50" s="1" t="n">
        <v>43</v>
      </c>
      <c r="AL50" s="20" t="n">
        <v>42735</v>
      </c>
      <c r="AM50" s="21" t="s">
        <v>112</v>
      </c>
      <c r="AN50" s="1" t="n">
        <v>2016</v>
      </c>
      <c r="AO50" s="20" t="n">
        <v>42735</v>
      </c>
    </row>
    <row r="51" customFormat="false" ht="146.25" hidden="false" customHeight="false" outlineLevel="0" collapsed="false">
      <c r="E51" s="10" t="s">
        <v>199</v>
      </c>
      <c r="F51" s="11" t="s">
        <v>189</v>
      </c>
      <c r="H51" s="10" t="s">
        <v>200</v>
      </c>
      <c r="I51" s="1" t="n">
        <v>44</v>
      </c>
      <c r="J51" s="1" t="n">
        <v>44</v>
      </c>
      <c r="M51" s="13" t="s">
        <v>199</v>
      </c>
      <c r="N51" s="14" t="n">
        <v>42667</v>
      </c>
      <c r="O51" s="15" t="n">
        <v>73756.7</v>
      </c>
      <c r="P51" s="16" t="n">
        <v>85557.77</v>
      </c>
      <c r="S51" s="12" t="s">
        <v>109</v>
      </c>
      <c r="U51" s="12" t="s">
        <v>110</v>
      </c>
      <c r="V51" s="17" t="s">
        <v>200</v>
      </c>
      <c r="W51" s="18" t="n">
        <v>8555.77</v>
      </c>
      <c r="AD51" s="1" t="n">
        <v>44</v>
      </c>
      <c r="AE51" s="23" t="s">
        <v>111</v>
      </c>
      <c r="AF51" s="1" t="n">
        <v>44</v>
      </c>
      <c r="AL51" s="20" t="n">
        <v>42735</v>
      </c>
      <c r="AM51" s="21" t="s">
        <v>112</v>
      </c>
      <c r="AN51" s="1" t="n">
        <v>2016</v>
      </c>
      <c r="AO51" s="20" t="n">
        <v>42735</v>
      </c>
    </row>
    <row r="52" customFormat="false" ht="157.5" hidden="false" customHeight="false" outlineLevel="0" collapsed="false">
      <c r="E52" s="10" t="s">
        <v>201</v>
      </c>
      <c r="F52" s="11" t="s">
        <v>189</v>
      </c>
      <c r="H52" s="10" t="s">
        <v>202</v>
      </c>
      <c r="I52" s="1" t="n">
        <v>45</v>
      </c>
      <c r="J52" s="1" t="n">
        <v>45</v>
      </c>
      <c r="M52" s="13" t="s">
        <v>201</v>
      </c>
      <c r="N52" s="14" t="n">
        <v>42667</v>
      </c>
      <c r="O52" s="15" t="n">
        <v>86206.78</v>
      </c>
      <c r="P52" s="16" t="n">
        <v>99999.86</v>
      </c>
      <c r="S52" s="12" t="s">
        <v>109</v>
      </c>
      <c r="U52" s="12" t="s">
        <v>110</v>
      </c>
      <c r="V52" s="17" t="s">
        <v>202</v>
      </c>
      <c r="W52" s="18" t="n">
        <v>9999.98</v>
      </c>
      <c r="AD52" s="1" t="n">
        <v>45</v>
      </c>
      <c r="AE52" s="23" t="s">
        <v>111</v>
      </c>
      <c r="AF52" s="1" t="n">
        <v>45</v>
      </c>
      <c r="AL52" s="20" t="n">
        <v>42735</v>
      </c>
      <c r="AM52" s="21" t="s">
        <v>112</v>
      </c>
      <c r="AN52" s="1" t="n">
        <v>2016</v>
      </c>
      <c r="AO52" s="20" t="n">
        <v>42735</v>
      </c>
    </row>
    <row r="53" customFormat="false" ht="135" hidden="false" customHeight="false" outlineLevel="0" collapsed="false">
      <c r="E53" s="10" t="s">
        <v>203</v>
      </c>
      <c r="F53" s="11" t="s">
        <v>189</v>
      </c>
      <c r="H53" s="10" t="s">
        <v>204</v>
      </c>
      <c r="I53" s="1" t="n">
        <v>46</v>
      </c>
      <c r="J53" s="1" t="n">
        <v>46</v>
      </c>
      <c r="M53" s="13" t="s">
        <v>203</v>
      </c>
      <c r="N53" s="14" t="n">
        <v>42667</v>
      </c>
      <c r="O53" s="15" t="n">
        <v>86206.84</v>
      </c>
      <c r="P53" s="16" t="n">
        <v>99999.93</v>
      </c>
      <c r="S53" s="12" t="s">
        <v>109</v>
      </c>
      <c r="U53" s="12" t="s">
        <v>110</v>
      </c>
      <c r="V53" s="17" t="s">
        <v>204</v>
      </c>
      <c r="W53" s="18" t="n">
        <v>9999.99</v>
      </c>
      <c r="AD53" s="1" t="n">
        <v>46</v>
      </c>
      <c r="AE53" s="23" t="s">
        <v>111</v>
      </c>
      <c r="AF53" s="1" t="n">
        <v>46</v>
      </c>
      <c r="AL53" s="20" t="n">
        <v>42735</v>
      </c>
      <c r="AM53" s="21" t="s">
        <v>112</v>
      </c>
      <c r="AN53" s="1" t="n">
        <v>2016</v>
      </c>
      <c r="AO53" s="20" t="n">
        <v>42735</v>
      </c>
    </row>
    <row r="54" customFormat="false" ht="112.5" hidden="false" customHeight="false" outlineLevel="0" collapsed="false">
      <c r="E54" s="10" t="s">
        <v>205</v>
      </c>
      <c r="F54" s="11" t="s">
        <v>189</v>
      </c>
      <c r="H54" s="10" t="s">
        <v>206</v>
      </c>
      <c r="I54" s="1" t="n">
        <v>47</v>
      </c>
      <c r="J54" s="1" t="n">
        <v>47</v>
      </c>
      <c r="M54" s="13" t="s">
        <v>205</v>
      </c>
      <c r="N54" s="14" t="n">
        <v>42667</v>
      </c>
      <c r="O54" s="15" t="n">
        <v>99236.83</v>
      </c>
      <c r="P54" s="16" t="n">
        <v>115114.72</v>
      </c>
      <c r="S54" s="12" t="s">
        <v>109</v>
      </c>
      <c r="U54" s="12" t="s">
        <v>110</v>
      </c>
      <c r="V54" s="17" t="s">
        <v>206</v>
      </c>
      <c r="W54" s="18" t="n">
        <v>11511.47</v>
      </c>
      <c r="AD54" s="1" t="n">
        <v>47</v>
      </c>
      <c r="AE54" s="23" t="s">
        <v>111</v>
      </c>
      <c r="AF54" s="1" t="n">
        <v>47</v>
      </c>
      <c r="AL54" s="20" t="n">
        <v>42735</v>
      </c>
      <c r="AM54" s="21" t="s">
        <v>112</v>
      </c>
      <c r="AN54" s="1" t="n">
        <v>2016</v>
      </c>
      <c r="AO54" s="20" t="n">
        <v>42735</v>
      </c>
    </row>
    <row r="55" customFormat="false" ht="112.5" hidden="false" customHeight="false" outlineLevel="0" collapsed="false">
      <c r="E55" s="10" t="s">
        <v>207</v>
      </c>
      <c r="F55" s="11" t="s">
        <v>189</v>
      </c>
      <c r="H55" s="10" t="s">
        <v>208</v>
      </c>
      <c r="I55" s="1" t="n">
        <v>48</v>
      </c>
      <c r="J55" s="1" t="n">
        <v>48</v>
      </c>
      <c r="M55" s="13" t="s">
        <v>207</v>
      </c>
      <c r="N55" s="14" t="n">
        <v>42667</v>
      </c>
      <c r="O55" s="15" t="n">
        <v>32137.16</v>
      </c>
      <c r="P55" s="16" t="n">
        <v>37279.11</v>
      </c>
      <c r="S55" s="12" t="s">
        <v>109</v>
      </c>
      <c r="U55" s="12" t="s">
        <v>110</v>
      </c>
      <c r="V55" s="17" t="s">
        <v>208</v>
      </c>
      <c r="W55" s="18" t="n">
        <v>3727.91</v>
      </c>
      <c r="AD55" s="1" t="n">
        <v>48</v>
      </c>
      <c r="AE55" s="23" t="s">
        <v>111</v>
      </c>
      <c r="AF55" s="1" t="n">
        <v>48</v>
      </c>
      <c r="AL55" s="20" t="n">
        <v>42735</v>
      </c>
      <c r="AM55" s="21" t="s">
        <v>112</v>
      </c>
      <c r="AN55" s="1" t="n">
        <v>2016</v>
      </c>
      <c r="AO55" s="20" t="n">
        <v>42735</v>
      </c>
    </row>
    <row r="56" customFormat="false" ht="135" hidden="false" customHeight="false" outlineLevel="0" collapsed="false">
      <c r="E56" s="10" t="s">
        <v>209</v>
      </c>
      <c r="F56" s="11" t="s">
        <v>189</v>
      </c>
      <c r="H56" s="10" t="s">
        <v>210</v>
      </c>
      <c r="I56" s="1" t="n">
        <v>49</v>
      </c>
      <c r="J56" s="1" t="n">
        <v>49</v>
      </c>
      <c r="M56" s="13" t="s">
        <v>209</v>
      </c>
      <c r="N56" s="14" t="n">
        <v>42667</v>
      </c>
      <c r="O56" s="15" t="n">
        <v>54656.03</v>
      </c>
      <c r="P56" s="16" t="n">
        <v>63400.99</v>
      </c>
      <c r="S56" s="12" t="s">
        <v>109</v>
      </c>
      <c r="U56" s="12" t="s">
        <v>110</v>
      </c>
      <c r="V56" s="17" t="s">
        <v>210</v>
      </c>
      <c r="W56" s="18" t="n">
        <v>6340.09</v>
      </c>
      <c r="AD56" s="1" t="n">
        <v>49</v>
      </c>
      <c r="AE56" s="23" t="s">
        <v>111</v>
      </c>
      <c r="AF56" s="1" t="n">
        <v>49</v>
      </c>
      <c r="AL56" s="20" t="n">
        <v>42735</v>
      </c>
      <c r="AM56" s="21" t="s">
        <v>112</v>
      </c>
      <c r="AN56" s="1" t="n">
        <v>2016</v>
      </c>
      <c r="AO56" s="20" t="n">
        <v>42735</v>
      </c>
    </row>
    <row r="57" customFormat="false" ht="191.25" hidden="false" customHeight="false" outlineLevel="0" collapsed="false">
      <c r="E57" s="10" t="s">
        <v>211</v>
      </c>
      <c r="F57" s="11" t="s">
        <v>189</v>
      </c>
      <c r="H57" s="10" t="s">
        <v>212</v>
      </c>
      <c r="I57" s="1" t="n">
        <v>50</v>
      </c>
      <c r="J57" s="1" t="n">
        <v>50</v>
      </c>
      <c r="M57" s="13" t="s">
        <v>211</v>
      </c>
      <c r="N57" s="14" t="n">
        <v>42667</v>
      </c>
      <c r="O57" s="15" t="n">
        <v>44757.16</v>
      </c>
      <c r="P57" s="16" t="n">
        <v>51918.31</v>
      </c>
      <c r="S57" s="12" t="s">
        <v>109</v>
      </c>
      <c r="U57" s="12" t="s">
        <v>110</v>
      </c>
      <c r="V57" s="17" t="s">
        <v>212</v>
      </c>
      <c r="W57" s="18" t="n">
        <v>5191.83</v>
      </c>
      <c r="AD57" s="1" t="n">
        <v>50</v>
      </c>
      <c r="AE57" s="23" t="s">
        <v>111</v>
      </c>
      <c r="AF57" s="1" t="n">
        <v>50</v>
      </c>
      <c r="AL57" s="20" t="n">
        <v>42735</v>
      </c>
      <c r="AM57" s="21" t="s">
        <v>112</v>
      </c>
      <c r="AN57" s="1" t="n">
        <v>2016</v>
      </c>
      <c r="AO57" s="20" t="n">
        <v>42735</v>
      </c>
    </row>
    <row r="58" customFormat="false" ht="101.25" hidden="false" customHeight="false" outlineLevel="0" collapsed="false">
      <c r="E58" s="10" t="s">
        <v>213</v>
      </c>
      <c r="F58" s="11" t="s">
        <v>189</v>
      </c>
      <c r="H58" s="10" t="s">
        <v>214</v>
      </c>
      <c r="I58" s="1" t="n">
        <v>51</v>
      </c>
      <c r="J58" s="1" t="n">
        <v>51</v>
      </c>
      <c r="M58" s="13" t="s">
        <v>213</v>
      </c>
      <c r="N58" s="14" t="n">
        <v>42667</v>
      </c>
      <c r="O58" s="15" t="n">
        <v>69355.6</v>
      </c>
      <c r="P58" s="16" t="n">
        <v>80452.5</v>
      </c>
      <c r="S58" s="12" t="s">
        <v>109</v>
      </c>
      <c r="U58" s="12" t="s">
        <v>110</v>
      </c>
      <c r="V58" s="17" t="s">
        <v>214</v>
      </c>
      <c r="W58" s="18" t="n">
        <v>8045.25</v>
      </c>
      <c r="AD58" s="1" t="n">
        <v>51</v>
      </c>
      <c r="AE58" s="23" t="s">
        <v>111</v>
      </c>
      <c r="AF58" s="1" t="n">
        <v>51</v>
      </c>
      <c r="AL58" s="20" t="n">
        <v>42735</v>
      </c>
      <c r="AM58" s="21" t="s">
        <v>112</v>
      </c>
      <c r="AN58" s="1" t="n">
        <v>2016</v>
      </c>
      <c r="AO58" s="20" t="n">
        <v>42735</v>
      </c>
    </row>
    <row r="59" customFormat="false" ht="112.5" hidden="false" customHeight="false" outlineLevel="0" collapsed="false">
      <c r="E59" s="10" t="s">
        <v>215</v>
      </c>
      <c r="F59" s="11" t="s">
        <v>189</v>
      </c>
      <c r="H59" s="10" t="s">
        <v>216</v>
      </c>
      <c r="I59" s="1" t="n">
        <v>52</v>
      </c>
      <c r="J59" s="1" t="n">
        <v>52</v>
      </c>
      <c r="M59" s="13" t="s">
        <v>215</v>
      </c>
      <c r="N59" s="14" t="n">
        <v>42667</v>
      </c>
      <c r="O59" s="15" t="n">
        <v>197848.82</v>
      </c>
      <c r="P59" s="16" t="n">
        <v>229504.63</v>
      </c>
      <c r="S59" s="12" t="s">
        <v>109</v>
      </c>
      <c r="U59" s="12" t="s">
        <v>110</v>
      </c>
      <c r="V59" s="17" t="s">
        <v>216</v>
      </c>
      <c r="W59" s="18" t="n">
        <v>22950.46</v>
      </c>
      <c r="AD59" s="1" t="n">
        <v>52</v>
      </c>
      <c r="AE59" s="23" t="s">
        <v>111</v>
      </c>
      <c r="AF59" s="1" t="n">
        <v>52</v>
      </c>
      <c r="AL59" s="20" t="n">
        <v>42735</v>
      </c>
      <c r="AM59" s="21" t="s">
        <v>112</v>
      </c>
      <c r="AN59" s="1" t="n">
        <v>2016</v>
      </c>
      <c r="AO59" s="20" t="n">
        <v>42735</v>
      </c>
    </row>
    <row r="60" customFormat="false" ht="135" hidden="false" customHeight="false" outlineLevel="0" collapsed="false">
      <c r="E60" s="10" t="s">
        <v>217</v>
      </c>
      <c r="F60" s="11" t="s">
        <v>189</v>
      </c>
      <c r="H60" s="10" t="s">
        <v>218</v>
      </c>
      <c r="I60" s="1" t="n">
        <v>53</v>
      </c>
      <c r="J60" s="1" t="n">
        <v>53</v>
      </c>
      <c r="M60" s="13" t="s">
        <v>217</v>
      </c>
      <c r="N60" s="14" t="n">
        <v>42717</v>
      </c>
      <c r="O60" s="15" t="n">
        <v>2178103.45</v>
      </c>
      <c r="P60" s="16" t="n">
        <v>2526600</v>
      </c>
      <c r="S60" s="12" t="s">
        <v>109</v>
      </c>
      <c r="U60" s="12" t="s">
        <v>110</v>
      </c>
      <c r="V60" s="17" t="s">
        <v>218</v>
      </c>
      <c r="W60" s="18" t="n">
        <v>252660</v>
      </c>
      <c r="AD60" s="1" t="n">
        <v>53</v>
      </c>
      <c r="AE60" s="23" t="s">
        <v>111</v>
      </c>
      <c r="AF60" s="1" t="n">
        <v>53</v>
      </c>
      <c r="AL60" s="20" t="n">
        <v>42735</v>
      </c>
      <c r="AM60" s="21" t="s">
        <v>112</v>
      </c>
      <c r="AN60" s="1" t="n">
        <v>2016</v>
      </c>
      <c r="AO60" s="20" t="n">
        <v>42735</v>
      </c>
    </row>
    <row r="61" customFormat="false" ht="180" hidden="false" customHeight="false" outlineLevel="0" collapsed="false">
      <c r="E61" s="10" t="s">
        <v>219</v>
      </c>
      <c r="F61" s="11" t="s">
        <v>189</v>
      </c>
      <c r="H61" s="10" t="s">
        <v>220</v>
      </c>
      <c r="I61" s="1" t="n">
        <v>54</v>
      </c>
      <c r="J61" s="1" t="n">
        <v>54</v>
      </c>
      <c r="M61" s="13" t="s">
        <v>219</v>
      </c>
      <c r="N61" s="14" t="n">
        <v>42657</v>
      </c>
      <c r="O61" s="15" t="n">
        <v>997891.49</v>
      </c>
      <c r="P61" s="16" t="n">
        <v>1157554.13</v>
      </c>
      <c r="S61" s="12" t="s">
        <v>109</v>
      </c>
      <c r="U61" s="12" t="s">
        <v>110</v>
      </c>
      <c r="V61" s="17" t="s">
        <v>220</v>
      </c>
      <c r="W61" s="18" t="n">
        <v>115755.41</v>
      </c>
      <c r="AD61" s="1" t="n">
        <v>54</v>
      </c>
      <c r="AE61" s="23" t="s">
        <v>111</v>
      </c>
      <c r="AF61" s="1" t="n">
        <v>54</v>
      </c>
      <c r="AL61" s="20" t="n">
        <v>42735</v>
      </c>
      <c r="AM61" s="21" t="s">
        <v>112</v>
      </c>
      <c r="AN61" s="1" t="n">
        <v>2016</v>
      </c>
      <c r="AO61" s="20" t="n">
        <v>42735</v>
      </c>
    </row>
    <row r="62" customFormat="false" ht="112.5" hidden="false" customHeight="false" outlineLevel="0" collapsed="false">
      <c r="E62" s="10" t="s">
        <v>221</v>
      </c>
      <c r="F62" s="11" t="s">
        <v>189</v>
      </c>
      <c r="H62" s="10" t="s">
        <v>222</v>
      </c>
      <c r="I62" s="1" t="n">
        <v>55</v>
      </c>
      <c r="J62" s="1" t="n">
        <v>55</v>
      </c>
      <c r="M62" s="13" t="s">
        <v>221</v>
      </c>
      <c r="N62" s="14" t="n">
        <v>42677</v>
      </c>
      <c r="O62" s="15" t="n">
        <v>836206.9</v>
      </c>
      <c r="P62" s="16" t="n">
        <v>970000</v>
      </c>
      <c r="S62" s="12" t="s">
        <v>109</v>
      </c>
      <c r="U62" s="12" t="s">
        <v>110</v>
      </c>
      <c r="V62" s="17" t="s">
        <v>222</v>
      </c>
      <c r="W62" s="18" t="n">
        <v>97000</v>
      </c>
      <c r="AD62" s="1" t="n">
        <v>55</v>
      </c>
      <c r="AE62" s="23" t="s">
        <v>223</v>
      </c>
      <c r="AF62" s="1" t="n">
        <v>55</v>
      </c>
      <c r="AL62" s="20" t="n">
        <v>42735</v>
      </c>
      <c r="AM62" s="21" t="s">
        <v>112</v>
      </c>
      <c r="AN62" s="1" t="n">
        <v>2016</v>
      </c>
      <c r="AO62" s="20" t="n">
        <v>42735</v>
      </c>
    </row>
    <row r="63" customFormat="false" ht="112.5" hidden="false" customHeight="false" outlineLevel="0" collapsed="false">
      <c r="E63" s="10" t="s">
        <v>224</v>
      </c>
      <c r="F63" s="11" t="s">
        <v>189</v>
      </c>
      <c r="H63" s="10" t="s">
        <v>225</v>
      </c>
      <c r="I63" s="1" t="n">
        <v>56</v>
      </c>
      <c r="J63" s="1" t="n">
        <v>56</v>
      </c>
      <c r="M63" s="13" t="s">
        <v>224</v>
      </c>
      <c r="N63" s="14" t="n">
        <v>42649</v>
      </c>
      <c r="O63" s="15" t="n">
        <v>774408.75</v>
      </c>
      <c r="P63" s="16" t="n">
        <v>898314.15</v>
      </c>
      <c r="S63" s="12" t="s">
        <v>109</v>
      </c>
      <c r="U63" s="12" t="s">
        <v>110</v>
      </c>
      <c r="V63" s="17" t="s">
        <v>225</v>
      </c>
      <c r="W63" s="18" t="n">
        <v>89831.41</v>
      </c>
      <c r="AD63" s="1" t="n">
        <v>56</v>
      </c>
      <c r="AE63" s="23" t="s">
        <v>111</v>
      </c>
      <c r="AF63" s="1" t="n">
        <v>56</v>
      </c>
      <c r="AL63" s="20" t="n">
        <v>42735</v>
      </c>
      <c r="AM63" s="21" t="s">
        <v>112</v>
      </c>
      <c r="AN63" s="1" t="n">
        <v>2016</v>
      </c>
      <c r="AO63" s="20" t="n">
        <v>42735</v>
      </c>
    </row>
    <row r="64" customFormat="false" ht="135" hidden="false" customHeight="false" outlineLevel="0" collapsed="false">
      <c r="E64" s="10" t="s">
        <v>226</v>
      </c>
      <c r="F64" s="11" t="s">
        <v>189</v>
      </c>
      <c r="H64" s="10" t="s">
        <v>227</v>
      </c>
      <c r="I64" s="1" t="n">
        <v>57</v>
      </c>
      <c r="J64" s="1" t="n">
        <v>57</v>
      </c>
      <c r="M64" s="13" t="s">
        <v>226</v>
      </c>
      <c r="N64" s="14" t="n">
        <v>42670</v>
      </c>
      <c r="O64" s="15" t="n">
        <v>321492.18</v>
      </c>
      <c r="P64" s="16" t="n">
        <v>372930.93</v>
      </c>
      <c r="S64" s="12" t="s">
        <v>109</v>
      </c>
      <c r="U64" s="12" t="s">
        <v>110</v>
      </c>
      <c r="V64" s="17" t="s">
        <v>227</v>
      </c>
      <c r="W64" s="18" t="n">
        <v>37293.09</v>
      </c>
      <c r="AD64" s="1" t="n">
        <v>57</v>
      </c>
      <c r="AE64" s="23" t="s">
        <v>111</v>
      </c>
      <c r="AF64" s="1" t="n">
        <v>57</v>
      </c>
      <c r="AL64" s="20" t="n">
        <v>42735</v>
      </c>
      <c r="AM64" s="21" t="s">
        <v>112</v>
      </c>
      <c r="AN64" s="1" t="n">
        <v>2016</v>
      </c>
      <c r="AO64" s="20" t="n">
        <v>42735</v>
      </c>
    </row>
    <row r="65" customFormat="false" ht="225" hidden="false" customHeight="false" outlineLevel="0" collapsed="false">
      <c r="E65" s="10" t="s">
        <v>228</v>
      </c>
      <c r="F65" s="11" t="s">
        <v>189</v>
      </c>
      <c r="H65" s="10" t="s">
        <v>229</v>
      </c>
      <c r="I65" s="1" t="n">
        <v>58</v>
      </c>
      <c r="J65" s="1" t="n">
        <v>58</v>
      </c>
      <c r="M65" s="13" t="s">
        <v>228</v>
      </c>
      <c r="N65" s="14" t="n">
        <v>42682</v>
      </c>
      <c r="O65" s="15" t="n">
        <v>650100</v>
      </c>
      <c r="P65" s="16" t="n">
        <v>754116</v>
      </c>
      <c r="S65" s="12" t="s">
        <v>109</v>
      </c>
      <c r="U65" s="12" t="s">
        <v>110</v>
      </c>
      <c r="V65" s="17" t="s">
        <v>229</v>
      </c>
      <c r="W65" s="18" t="n">
        <v>75411.6</v>
      </c>
      <c r="AD65" s="1" t="n">
        <v>58</v>
      </c>
      <c r="AE65" s="23" t="s">
        <v>111</v>
      </c>
      <c r="AF65" s="1" t="n">
        <v>58</v>
      </c>
      <c r="AL65" s="20" t="n">
        <v>42735</v>
      </c>
      <c r="AM65" s="21" t="s">
        <v>112</v>
      </c>
      <c r="AN65" s="1" t="n">
        <v>2016</v>
      </c>
      <c r="AO65" s="20" t="n">
        <v>42735</v>
      </c>
    </row>
    <row r="66" customFormat="false" ht="101.25" hidden="false" customHeight="false" outlineLevel="0" collapsed="false">
      <c r="E66" s="10" t="s">
        <v>230</v>
      </c>
      <c r="F66" s="11" t="s">
        <v>189</v>
      </c>
      <c r="H66" s="10" t="s">
        <v>231</v>
      </c>
      <c r="I66" s="1" t="n">
        <v>59</v>
      </c>
      <c r="J66" s="1" t="n">
        <v>59</v>
      </c>
      <c r="M66" s="13" t="s">
        <v>230</v>
      </c>
      <c r="N66" s="14" t="n">
        <v>42682</v>
      </c>
      <c r="O66" s="15" t="n">
        <v>1008005.88</v>
      </c>
      <c r="P66" s="16" t="n">
        <v>1169286.82</v>
      </c>
      <c r="S66" s="12" t="s">
        <v>109</v>
      </c>
      <c r="U66" s="12" t="s">
        <v>110</v>
      </c>
      <c r="V66" s="17" t="s">
        <v>231</v>
      </c>
      <c r="W66" s="18" t="n">
        <v>116928.68</v>
      </c>
      <c r="AD66" s="1" t="n">
        <v>59</v>
      </c>
      <c r="AE66" s="23" t="s">
        <v>223</v>
      </c>
      <c r="AF66" s="1" t="n">
        <v>59</v>
      </c>
      <c r="AL66" s="20" t="n">
        <v>42735</v>
      </c>
      <c r="AM66" s="21" t="s">
        <v>112</v>
      </c>
      <c r="AN66" s="1" t="n">
        <v>2016</v>
      </c>
      <c r="AO66" s="20" t="n">
        <v>42735</v>
      </c>
    </row>
    <row r="67" customFormat="false" ht="135" hidden="false" customHeight="false" outlineLevel="0" collapsed="false">
      <c r="E67" s="10" t="s">
        <v>232</v>
      </c>
      <c r="F67" s="11" t="s">
        <v>189</v>
      </c>
      <c r="H67" s="10" t="s">
        <v>233</v>
      </c>
      <c r="I67" s="1" t="n">
        <v>60</v>
      </c>
      <c r="J67" s="1" t="n">
        <v>60</v>
      </c>
      <c r="M67" s="13" t="s">
        <v>232</v>
      </c>
      <c r="N67" s="14" t="n">
        <v>42682</v>
      </c>
      <c r="O67" s="15" t="n">
        <v>1027364.71</v>
      </c>
      <c r="P67" s="16" t="n">
        <v>1191743.06</v>
      </c>
      <c r="S67" s="12" t="s">
        <v>109</v>
      </c>
      <c r="U67" s="12" t="s">
        <v>110</v>
      </c>
      <c r="V67" s="17" t="s">
        <v>233</v>
      </c>
      <c r="W67" s="18" t="n">
        <v>119174.3</v>
      </c>
      <c r="AD67" s="1" t="n">
        <v>60</v>
      </c>
      <c r="AE67" s="23" t="s">
        <v>223</v>
      </c>
      <c r="AF67" s="1" t="n">
        <v>60</v>
      </c>
      <c r="AL67" s="20" t="n">
        <v>42735</v>
      </c>
      <c r="AM67" s="21" t="s">
        <v>112</v>
      </c>
      <c r="AN67" s="1" t="n">
        <v>2016</v>
      </c>
      <c r="AO67" s="20" t="n">
        <v>42735</v>
      </c>
    </row>
    <row r="68" customFormat="false" ht="90" hidden="false" customHeight="false" outlineLevel="0" collapsed="false">
      <c r="E68" s="10" t="s">
        <v>234</v>
      </c>
      <c r="F68" s="11" t="s">
        <v>189</v>
      </c>
      <c r="H68" s="10" t="s">
        <v>235</v>
      </c>
      <c r="I68" s="1" t="n">
        <v>61</v>
      </c>
      <c r="J68" s="1" t="n">
        <v>61</v>
      </c>
      <c r="M68" s="13" t="s">
        <v>234</v>
      </c>
      <c r="N68" s="14" t="n">
        <v>42682</v>
      </c>
      <c r="O68" s="15" t="n">
        <v>283393.73</v>
      </c>
      <c r="P68" s="16" t="n">
        <v>328736.73</v>
      </c>
      <c r="S68" s="12" t="s">
        <v>109</v>
      </c>
      <c r="U68" s="12" t="s">
        <v>110</v>
      </c>
      <c r="V68" s="17" t="s">
        <v>235</v>
      </c>
      <c r="W68" s="18" t="n">
        <v>32873.67</v>
      </c>
      <c r="AD68" s="1" t="n">
        <v>61</v>
      </c>
      <c r="AE68" s="23" t="s">
        <v>223</v>
      </c>
      <c r="AF68" s="1" t="n">
        <v>61</v>
      </c>
      <c r="AL68" s="20" t="n">
        <v>42735</v>
      </c>
      <c r="AM68" s="21" t="s">
        <v>112</v>
      </c>
      <c r="AN68" s="1" t="n">
        <v>2016</v>
      </c>
      <c r="AO68" s="20" t="n">
        <v>42735</v>
      </c>
    </row>
    <row r="69" customFormat="false" ht="101.25" hidden="false" customHeight="false" outlineLevel="0" collapsed="false">
      <c r="E69" s="10" t="s">
        <v>236</v>
      </c>
      <c r="F69" s="11" t="s">
        <v>189</v>
      </c>
      <c r="H69" s="10" t="s">
        <v>237</v>
      </c>
      <c r="I69" s="1" t="n">
        <v>62</v>
      </c>
      <c r="J69" s="1" t="n">
        <v>62</v>
      </c>
      <c r="M69" s="13" t="s">
        <v>236</v>
      </c>
      <c r="N69" s="14" t="n">
        <v>42692</v>
      </c>
      <c r="O69" s="15" t="n">
        <v>904331.5</v>
      </c>
      <c r="P69" s="16" t="n">
        <v>1049024.54</v>
      </c>
      <c r="S69" s="12" t="s">
        <v>109</v>
      </c>
      <c r="U69" s="12" t="s">
        <v>110</v>
      </c>
      <c r="V69" s="17" t="s">
        <v>237</v>
      </c>
      <c r="W69" s="18" t="n">
        <v>104902.45</v>
      </c>
      <c r="AD69" s="1" t="n">
        <v>62</v>
      </c>
      <c r="AE69" s="23" t="s">
        <v>223</v>
      </c>
      <c r="AF69" s="1" t="n">
        <v>62</v>
      </c>
      <c r="AL69" s="20" t="n">
        <v>42735</v>
      </c>
      <c r="AM69" s="21" t="s">
        <v>112</v>
      </c>
      <c r="AN69" s="1" t="n">
        <v>2016</v>
      </c>
      <c r="AO69" s="20" t="n">
        <v>42735</v>
      </c>
    </row>
    <row r="70" customFormat="false" ht="123.75" hidden="false" customHeight="false" outlineLevel="0" collapsed="false">
      <c r="E70" s="10" t="s">
        <v>238</v>
      </c>
      <c r="F70" s="11" t="s">
        <v>189</v>
      </c>
      <c r="H70" s="10" t="s">
        <v>239</v>
      </c>
      <c r="I70" s="1" t="n">
        <v>63</v>
      </c>
      <c r="J70" s="1" t="n">
        <v>63</v>
      </c>
      <c r="M70" s="13" t="s">
        <v>238</v>
      </c>
      <c r="N70" s="14" t="n">
        <v>42692</v>
      </c>
      <c r="O70" s="15" t="n">
        <v>955229.22</v>
      </c>
      <c r="P70" s="16" t="n">
        <v>1108065.9</v>
      </c>
      <c r="S70" s="12" t="s">
        <v>109</v>
      </c>
      <c r="U70" s="12" t="s">
        <v>110</v>
      </c>
      <c r="V70" s="17" t="s">
        <v>239</v>
      </c>
      <c r="W70" s="18" t="n">
        <v>110806.59</v>
      </c>
      <c r="AD70" s="1" t="n">
        <v>63</v>
      </c>
      <c r="AE70" s="23" t="s">
        <v>223</v>
      </c>
      <c r="AF70" s="1" t="n">
        <v>63</v>
      </c>
      <c r="AL70" s="20" t="n">
        <v>42735</v>
      </c>
      <c r="AM70" s="21" t="s">
        <v>112</v>
      </c>
      <c r="AN70" s="1" t="n">
        <v>2016</v>
      </c>
      <c r="AO70" s="20" t="n">
        <v>42735</v>
      </c>
    </row>
    <row r="71" customFormat="false" ht="157.5" hidden="false" customHeight="false" outlineLevel="0" collapsed="false">
      <c r="E71" s="10" t="s">
        <v>240</v>
      </c>
      <c r="F71" s="11" t="s">
        <v>189</v>
      </c>
      <c r="H71" s="10" t="s">
        <v>241</v>
      </c>
      <c r="I71" s="1" t="n">
        <v>64</v>
      </c>
      <c r="J71" s="1" t="n">
        <v>64</v>
      </c>
      <c r="M71" s="13" t="s">
        <v>240</v>
      </c>
      <c r="N71" s="14" t="n">
        <v>42703</v>
      </c>
      <c r="O71" s="15" t="n">
        <v>341438.59</v>
      </c>
      <c r="P71" s="16" t="n">
        <v>396068.76</v>
      </c>
      <c r="S71" s="12" t="s">
        <v>109</v>
      </c>
      <c r="U71" s="12" t="s">
        <v>110</v>
      </c>
      <c r="V71" s="17" t="s">
        <v>241</v>
      </c>
      <c r="W71" s="18" t="n">
        <v>39606.87</v>
      </c>
      <c r="AD71" s="1" t="n">
        <v>64</v>
      </c>
      <c r="AE71" s="23" t="s">
        <v>223</v>
      </c>
      <c r="AF71" s="1" t="n">
        <v>64</v>
      </c>
      <c r="AL71" s="20" t="n">
        <v>42735</v>
      </c>
      <c r="AM71" s="21" t="s">
        <v>112</v>
      </c>
      <c r="AN71" s="1" t="n">
        <v>2016</v>
      </c>
      <c r="AO71" s="20" t="n">
        <v>42735</v>
      </c>
    </row>
    <row r="72" customFormat="false" ht="123.75" hidden="false" customHeight="false" outlineLevel="0" collapsed="false">
      <c r="E72" s="10" t="s">
        <v>242</v>
      </c>
      <c r="F72" s="11" t="s">
        <v>189</v>
      </c>
      <c r="H72" s="10" t="s">
        <v>243</v>
      </c>
      <c r="I72" s="1" t="n">
        <v>65</v>
      </c>
      <c r="J72" s="1" t="n">
        <v>65</v>
      </c>
      <c r="M72" s="13" t="s">
        <v>242</v>
      </c>
      <c r="N72" s="14" t="n">
        <v>42730</v>
      </c>
      <c r="O72" s="15" t="n">
        <v>411973.03</v>
      </c>
      <c r="P72" s="16" t="n">
        <v>477888.71</v>
      </c>
      <c r="S72" s="12" t="s">
        <v>109</v>
      </c>
      <c r="U72" s="12" t="s">
        <v>110</v>
      </c>
      <c r="V72" s="17" t="s">
        <v>243</v>
      </c>
      <c r="W72" s="18" t="n">
        <v>47788.87</v>
      </c>
      <c r="AD72" s="1" t="n">
        <v>65</v>
      </c>
      <c r="AE72" s="23" t="s">
        <v>223</v>
      </c>
      <c r="AF72" s="1" t="n">
        <v>65</v>
      </c>
      <c r="AL72" s="20" t="n">
        <v>42735</v>
      </c>
      <c r="AM72" s="21" t="s">
        <v>112</v>
      </c>
      <c r="AN72" s="1" t="n">
        <v>2016</v>
      </c>
      <c r="AO72" s="20" t="n">
        <v>42735</v>
      </c>
    </row>
    <row r="73" customFormat="false" ht="202.5" hidden="false" customHeight="false" outlineLevel="0" collapsed="false">
      <c r="E73" s="10" t="s">
        <v>244</v>
      </c>
      <c r="F73" s="11" t="s">
        <v>189</v>
      </c>
      <c r="H73" s="10" t="s">
        <v>245</v>
      </c>
      <c r="I73" s="1" t="n">
        <v>66</v>
      </c>
      <c r="J73" s="1" t="n">
        <v>66</v>
      </c>
      <c r="M73" s="13" t="s">
        <v>244</v>
      </c>
      <c r="N73" s="14" t="n">
        <v>42730</v>
      </c>
      <c r="O73" s="15" t="n">
        <v>767714.1</v>
      </c>
      <c r="P73" s="16" t="n">
        <v>890548.36</v>
      </c>
      <c r="S73" s="12" t="s">
        <v>109</v>
      </c>
      <c r="U73" s="12" t="s">
        <v>110</v>
      </c>
      <c r="V73" s="17" t="s">
        <v>245</v>
      </c>
      <c r="W73" s="18" t="n">
        <v>89054.83</v>
      </c>
      <c r="AD73" s="1" t="n">
        <v>66</v>
      </c>
      <c r="AE73" s="23" t="s">
        <v>111</v>
      </c>
      <c r="AF73" s="1" t="n">
        <v>66</v>
      </c>
      <c r="AL73" s="20" t="n">
        <v>42735</v>
      </c>
      <c r="AM73" s="21" t="s">
        <v>112</v>
      </c>
      <c r="AN73" s="1" t="n">
        <v>2016</v>
      </c>
      <c r="AO73" s="20" t="n">
        <v>42735</v>
      </c>
    </row>
    <row r="74" customFormat="false" ht="101.25" hidden="false" customHeight="false" outlineLevel="0" collapsed="false">
      <c r="E74" s="10" t="s">
        <v>246</v>
      </c>
      <c r="F74" s="11" t="s">
        <v>189</v>
      </c>
      <c r="H74" s="10" t="s">
        <v>247</v>
      </c>
      <c r="I74" s="1" t="n">
        <v>67</v>
      </c>
      <c r="J74" s="1" t="n">
        <v>67</v>
      </c>
      <c r="M74" s="13" t="s">
        <v>246</v>
      </c>
      <c r="N74" s="14" t="n">
        <v>42735</v>
      </c>
      <c r="O74" s="15" t="n">
        <v>66362.55</v>
      </c>
      <c r="P74" s="16" t="n">
        <v>76980.56</v>
      </c>
      <c r="S74" s="12" t="s">
        <v>109</v>
      </c>
      <c r="U74" s="12" t="s">
        <v>110</v>
      </c>
      <c r="V74" s="17" t="s">
        <v>247</v>
      </c>
      <c r="W74" s="18" t="n">
        <v>7698.05</v>
      </c>
      <c r="AD74" s="1" t="n">
        <v>67</v>
      </c>
      <c r="AE74" s="23" t="s">
        <v>111</v>
      </c>
      <c r="AF74" s="1" t="n">
        <v>67</v>
      </c>
      <c r="AL74" s="20" t="n">
        <v>42735</v>
      </c>
      <c r="AM74" s="21" t="s">
        <v>112</v>
      </c>
      <c r="AN74" s="1" t="n">
        <v>2016</v>
      </c>
      <c r="AO74" s="20" t="n">
        <v>42735</v>
      </c>
    </row>
    <row r="75" customFormat="false" ht="101.25" hidden="false" customHeight="false" outlineLevel="0" collapsed="false">
      <c r="E75" s="10" t="s">
        <v>248</v>
      </c>
      <c r="F75" s="11" t="s">
        <v>105</v>
      </c>
      <c r="H75" s="10" t="s">
        <v>249</v>
      </c>
      <c r="I75" s="1" t="n">
        <v>68</v>
      </c>
      <c r="J75" s="1" t="n">
        <v>68</v>
      </c>
      <c r="M75" s="13" t="s">
        <v>248</v>
      </c>
      <c r="N75" s="14" t="n">
        <v>42644</v>
      </c>
      <c r="O75" s="15" t="n">
        <v>195288.76</v>
      </c>
      <c r="P75" s="16" t="n">
        <v>226534.96</v>
      </c>
      <c r="S75" s="12" t="s">
        <v>109</v>
      </c>
      <c r="U75" s="12" t="s">
        <v>110</v>
      </c>
      <c r="V75" s="17" t="s">
        <v>249</v>
      </c>
      <c r="W75" s="18" t="n">
        <v>22653.49</v>
      </c>
      <c r="AD75" s="1" t="n">
        <v>68</v>
      </c>
      <c r="AE75" s="23" t="s">
        <v>111</v>
      </c>
      <c r="AF75" s="1" t="n">
        <v>68</v>
      </c>
      <c r="AL75" s="20" t="n">
        <v>42735</v>
      </c>
      <c r="AM75" s="21" t="s">
        <v>112</v>
      </c>
      <c r="AN75" s="1" t="n">
        <v>2016</v>
      </c>
      <c r="AO75" s="20" t="n">
        <v>42735</v>
      </c>
    </row>
    <row r="76" customFormat="false" ht="180" hidden="false" customHeight="false" outlineLevel="0" collapsed="false">
      <c r="E76" s="10" t="s">
        <v>250</v>
      </c>
      <c r="F76" s="11" t="s">
        <v>105</v>
      </c>
      <c r="H76" s="10" t="s">
        <v>251</v>
      </c>
      <c r="I76" s="1" t="n">
        <v>69</v>
      </c>
      <c r="J76" s="1" t="n">
        <v>69</v>
      </c>
      <c r="M76" s="13" t="s">
        <v>250</v>
      </c>
      <c r="N76" s="14" t="n">
        <v>42705</v>
      </c>
      <c r="O76" s="15" t="n">
        <v>267588.25</v>
      </c>
      <c r="P76" s="16" t="n">
        <v>310402.37</v>
      </c>
      <c r="S76" s="12" t="s">
        <v>109</v>
      </c>
      <c r="U76" s="12" t="s">
        <v>110</v>
      </c>
      <c r="V76" s="17" t="s">
        <v>251</v>
      </c>
      <c r="W76" s="18" t="n">
        <v>31040.23</v>
      </c>
      <c r="AD76" s="1" t="n">
        <v>69</v>
      </c>
      <c r="AE76" s="23" t="s">
        <v>111</v>
      </c>
      <c r="AF76" s="1" t="n">
        <v>69</v>
      </c>
      <c r="AL76" s="20" t="n">
        <v>42735</v>
      </c>
      <c r="AM76" s="21" t="s">
        <v>112</v>
      </c>
      <c r="AN76" s="1" t="n">
        <v>2016</v>
      </c>
      <c r="AO76" s="20" t="n">
        <v>42735</v>
      </c>
    </row>
    <row r="77" customFormat="false" ht="101.25" hidden="false" customHeight="false" outlineLevel="0" collapsed="false">
      <c r="E77" s="10" t="s">
        <v>252</v>
      </c>
      <c r="F77" s="11" t="s">
        <v>105</v>
      </c>
      <c r="H77" s="10" t="s">
        <v>253</v>
      </c>
      <c r="I77" s="1" t="n">
        <v>70</v>
      </c>
      <c r="J77" s="1" t="n">
        <v>70</v>
      </c>
      <c r="M77" s="13" t="s">
        <v>252</v>
      </c>
      <c r="N77" s="14" t="n">
        <v>42705</v>
      </c>
      <c r="O77" s="15" t="n">
        <v>550978.18</v>
      </c>
      <c r="P77" s="16" t="n">
        <v>639134.69</v>
      </c>
      <c r="S77" s="12" t="s">
        <v>109</v>
      </c>
      <c r="U77" s="12" t="s">
        <v>110</v>
      </c>
      <c r="V77" s="17" t="s">
        <v>253</v>
      </c>
      <c r="W77" s="18" t="n">
        <v>63913.46</v>
      </c>
      <c r="AD77" s="1" t="n">
        <v>70</v>
      </c>
      <c r="AE77" s="23" t="s">
        <v>111</v>
      </c>
      <c r="AF77" s="1" t="n">
        <v>70</v>
      </c>
      <c r="AL77" s="20" t="n">
        <v>42735</v>
      </c>
      <c r="AM77" s="21" t="s">
        <v>112</v>
      </c>
      <c r="AN77" s="1" t="n">
        <v>2016</v>
      </c>
      <c r="AO77" s="20" t="n">
        <v>42735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AC8" type="list">
      <formula1>hidden2</formula1>
      <formula2>0</formula2>
    </dataValidation>
    <dataValidation allowBlank="true" errorStyle="stop" operator="between" showDropDown="false" showErrorMessage="true" showInputMessage="false" sqref="AE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4</v>
      </c>
    </row>
    <row r="2" customFormat="false" ht="12.75" hidden="false" customHeight="false" outlineLevel="0" collapsed="false">
      <c r="A2" s="1" t="s">
        <v>255</v>
      </c>
    </row>
    <row r="3" customFormat="false" ht="12.75" hidden="false" customHeight="false" outlineLevel="0" collapsed="false">
      <c r="A3" s="1" t="s">
        <v>102</v>
      </c>
    </row>
    <row r="4" customFormat="false" ht="12.75" hidden="false" customHeight="false" outlineLevel="0" collapsed="false">
      <c r="A4" s="1" t="s">
        <v>256</v>
      </c>
    </row>
    <row r="5" customFormat="false" ht="12.75" hidden="false" customHeight="false" outlineLevel="0" collapsed="false">
      <c r="A5" s="1" t="s">
        <v>2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8</v>
      </c>
    </row>
    <row r="2" customFormat="false" ht="12.75" hidden="false" customHeight="false" outlineLevel="0" collapsed="false">
      <c r="A2" s="1" t="s">
        <v>259</v>
      </c>
    </row>
    <row r="3" customFormat="false" ht="12.75" hidden="false" customHeight="false" outlineLevel="0" collapsed="false">
      <c r="A3" s="1" t="s">
        <v>260</v>
      </c>
    </row>
    <row r="4" customFormat="false" ht="12.75" hidden="false" customHeight="false" outlineLevel="0" collapsed="false">
      <c r="A4" s="1" t="s">
        <v>261</v>
      </c>
    </row>
    <row r="5" customFormat="false" ht="12.75" hidden="false" customHeight="false" outlineLevel="0" collapsed="false">
      <c r="A5" s="1" t="s">
        <v>262</v>
      </c>
    </row>
    <row r="6" customFormat="false" ht="12.75" hidden="false" customHeight="false" outlineLevel="0" collapsed="false">
      <c r="A6" s="1" t="s">
        <v>263</v>
      </c>
    </row>
    <row r="7" customFormat="false" ht="12.75" hidden="false" customHeight="false" outlineLevel="0" collapsed="false">
      <c r="A7" s="1" t="s"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E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42.41"/>
    <col collapsed="false" customWidth="true" hidden="false" outlineLevel="0" max="6" min="6" style="1" width="23.56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266</v>
      </c>
      <c r="C2" s="1" t="s">
        <v>267</v>
      </c>
      <c r="D2" s="1" t="s">
        <v>268</v>
      </c>
      <c r="E2" s="1" t="s">
        <v>269</v>
      </c>
      <c r="F2" s="1" t="s">
        <v>270</v>
      </c>
    </row>
    <row r="3" customFormat="false" ht="15" hidden="false" customHeight="false" outlineLevel="0" collapsed="false">
      <c r="A3" s="25" t="s">
        <v>271</v>
      </c>
      <c r="B3" s="25" t="s">
        <v>272</v>
      </c>
      <c r="C3" s="25" t="s">
        <v>273</v>
      </c>
      <c r="D3" s="25" t="s">
        <v>274</v>
      </c>
      <c r="E3" s="26" t="s">
        <v>275</v>
      </c>
      <c r="F3" s="25" t="s">
        <v>276</v>
      </c>
    </row>
    <row r="4" customFormat="false" ht="12.75" hidden="false" customHeight="false" outlineLevel="0" collapsed="false">
      <c r="A4" s="1" t="n">
        <v>1</v>
      </c>
      <c r="B4" s="7" t="s">
        <v>277</v>
      </c>
      <c r="C4" s="7" t="s">
        <v>278</v>
      </c>
      <c r="D4" s="7" t="s">
        <v>279</v>
      </c>
      <c r="E4" s="27" t="s">
        <v>280</v>
      </c>
      <c r="F4" s="28" t="n">
        <v>317833.69</v>
      </c>
    </row>
    <row r="5" customFormat="false" ht="12.75" hidden="false" customHeight="false" outlineLevel="0" collapsed="false">
      <c r="A5" s="1" t="n">
        <v>2</v>
      </c>
      <c r="B5" s="7" t="s">
        <v>281</v>
      </c>
      <c r="C5" s="7" t="s">
        <v>282</v>
      </c>
      <c r="D5" s="7" t="s">
        <v>283</v>
      </c>
      <c r="E5" s="27" t="s">
        <v>284</v>
      </c>
      <c r="F5" s="28" t="n">
        <v>391474.97</v>
      </c>
    </row>
    <row r="6" customFormat="false" ht="22.5" hidden="false" customHeight="false" outlineLevel="0" collapsed="false">
      <c r="A6" s="1" t="n">
        <v>3</v>
      </c>
      <c r="B6" s="7" t="s">
        <v>285</v>
      </c>
      <c r="C6" s="7" t="s">
        <v>286</v>
      </c>
      <c r="D6" s="7" t="s">
        <v>287</v>
      </c>
      <c r="E6" s="27" t="s">
        <v>288</v>
      </c>
      <c r="F6" s="28" t="n">
        <v>549024.98</v>
      </c>
    </row>
    <row r="7" customFormat="false" ht="12.75" hidden="false" customHeight="false" outlineLevel="0" collapsed="false">
      <c r="A7" s="1" t="n">
        <v>4</v>
      </c>
      <c r="B7" s="7" t="s">
        <v>289</v>
      </c>
      <c r="C7" s="7" t="s">
        <v>290</v>
      </c>
      <c r="D7" s="7" t="s">
        <v>291</v>
      </c>
      <c r="E7" s="27" t="s">
        <v>292</v>
      </c>
      <c r="F7" s="28" t="n">
        <v>284823.18</v>
      </c>
    </row>
    <row r="8" customFormat="false" ht="12.75" hidden="false" customHeight="false" outlineLevel="0" collapsed="false">
      <c r="A8" s="1" t="n">
        <v>5</v>
      </c>
      <c r="B8" s="7" t="s">
        <v>277</v>
      </c>
      <c r="C8" s="7" t="s">
        <v>293</v>
      </c>
      <c r="D8" s="7" t="s">
        <v>294</v>
      </c>
      <c r="E8" s="27" t="s">
        <v>295</v>
      </c>
      <c r="F8" s="28" t="n">
        <v>35254.13</v>
      </c>
    </row>
    <row r="9" customFormat="false" ht="12.75" hidden="false" customHeight="false" outlineLevel="0" collapsed="false">
      <c r="A9" s="1" t="n">
        <v>6</v>
      </c>
      <c r="B9" s="7" t="s">
        <v>296</v>
      </c>
      <c r="C9" s="7" t="s">
        <v>297</v>
      </c>
      <c r="D9" s="7" t="s">
        <v>298</v>
      </c>
      <c r="E9" s="27" t="s">
        <v>299</v>
      </c>
      <c r="F9" s="28" t="n">
        <v>132125.24</v>
      </c>
    </row>
    <row r="10" customFormat="false" ht="12.75" hidden="false" customHeight="false" outlineLevel="0" collapsed="false">
      <c r="A10" s="1" t="n">
        <v>7</v>
      </c>
      <c r="B10" s="7" t="s">
        <v>300</v>
      </c>
      <c r="C10" s="7" t="s">
        <v>301</v>
      </c>
      <c r="D10" s="7" t="s">
        <v>302</v>
      </c>
      <c r="E10" s="27" t="s">
        <v>303</v>
      </c>
      <c r="F10" s="28" t="n">
        <v>427603.67</v>
      </c>
    </row>
    <row r="11" customFormat="false" ht="12.75" hidden="false" customHeight="false" outlineLevel="0" collapsed="false">
      <c r="A11" s="1" t="n">
        <v>8</v>
      </c>
      <c r="B11" s="7" t="s">
        <v>304</v>
      </c>
      <c r="C11" s="7" t="s">
        <v>305</v>
      </c>
      <c r="D11" s="7" t="s">
        <v>290</v>
      </c>
      <c r="E11" s="27" t="s">
        <v>306</v>
      </c>
      <c r="F11" s="28" t="n">
        <v>642893.19</v>
      </c>
    </row>
    <row r="12" customFormat="false" ht="22.5" hidden="false" customHeight="false" outlineLevel="0" collapsed="false">
      <c r="A12" s="1" t="n">
        <v>9</v>
      </c>
      <c r="B12" s="7" t="s">
        <v>307</v>
      </c>
      <c r="C12" s="7" t="s">
        <v>308</v>
      </c>
      <c r="D12" s="7" t="s">
        <v>309</v>
      </c>
      <c r="E12" s="27" t="s">
        <v>310</v>
      </c>
      <c r="F12" s="28" t="n">
        <v>431836.31</v>
      </c>
    </row>
    <row r="13" customFormat="false" ht="22.5" hidden="false" customHeight="false" outlineLevel="0" collapsed="false">
      <c r="A13" s="1" t="n">
        <v>10</v>
      </c>
      <c r="B13" s="7" t="s">
        <v>311</v>
      </c>
      <c r="C13" s="7" t="s">
        <v>312</v>
      </c>
      <c r="D13" s="7" t="s">
        <v>313</v>
      </c>
      <c r="E13" s="27" t="s">
        <v>314</v>
      </c>
      <c r="F13" s="28" t="n">
        <v>785358.33</v>
      </c>
    </row>
    <row r="14" customFormat="false" ht="22.5" hidden="false" customHeight="false" outlineLevel="0" collapsed="false">
      <c r="A14" s="1" t="n">
        <v>11</v>
      </c>
      <c r="B14" s="7" t="s">
        <v>315</v>
      </c>
      <c r="C14" s="7" t="s">
        <v>316</v>
      </c>
      <c r="D14" s="7" t="s">
        <v>317</v>
      </c>
      <c r="E14" s="27" t="s">
        <v>318</v>
      </c>
      <c r="F14" s="28" t="n">
        <v>317777.29</v>
      </c>
    </row>
    <row r="15" customFormat="false" ht="12.75" hidden="false" customHeight="false" outlineLevel="0" collapsed="false">
      <c r="A15" s="1" t="n">
        <v>12</v>
      </c>
      <c r="B15" s="7" t="s">
        <v>319</v>
      </c>
      <c r="C15" s="7" t="s">
        <v>320</v>
      </c>
      <c r="D15" s="7" t="s">
        <v>321</v>
      </c>
      <c r="E15" s="27" t="s">
        <v>322</v>
      </c>
      <c r="F15" s="28" t="n">
        <v>140262.56</v>
      </c>
    </row>
    <row r="16" customFormat="false" ht="12.75" hidden="false" customHeight="false" outlineLevel="0" collapsed="false">
      <c r="A16" s="1" t="n">
        <v>13</v>
      </c>
      <c r="B16" s="7" t="s">
        <v>323</v>
      </c>
      <c r="C16" s="7" t="s">
        <v>324</v>
      </c>
      <c r="D16" s="7" t="s">
        <v>325</v>
      </c>
      <c r="E16" s="27" t="s">
        <v>326</v>
      </c>
      <c r="F16" s="28" t="n">
        <v>109431.85</v>
      </c>
    </row>
    <row r="17" customFormat="false" ht="22.5" hidden="false" customHeight="false" outlineLevel="0" collapsed="false">
      <c r="A17" s="1" t="n">
        <v>14</v>
      </c>
      <c r="B17" s="7" t="s">
        <v>327</v>
      </c>
      <c r="C17" s="7" t="s">
        <v>328</v>
      </c>
      <c r="D17" s="7" t="s">
        <v>329</v>
      </c>
      <c r="E17" s="27" t="s">
        <v>330</v>
      </c>
      <c r="F17" s="28" t="n">
        <v>261141.06</v>
      </c>
    </row>
    <row r="18" customFormat="false" ht="22.5" hidden="false" customHeight="false" outlineLevel="0" collapsed="false">
      <c r="A18" s="1" t="n">
        <v>15</v>
      </c>
      <c r="B18" s="7" t="s">
        <v>331</v>
      </c>
      <c r="C18" s="7" t="s">
        <v>332</v>
      </c>
      <c r="D18" s="7" t="s">
        <v>333</v>
      </c>
      <c r="E18" s="27" t="s">
        <v>334</v>
      </c>
      <c r="F18" s="28" t="n">
        <v>80900.43</v>
      </c>
    </row>
    <row r="19" customFormat="false" ht="22.5" hidden="false" customHeight="false" outlineLevel="0" collapsed="false">
      <c r="A19" s="1" t="n">
        <v>16</v>
      </c>
      <c r="B19" s="7" t="s">
        <v>335</v>
      </c>
      <c r="C19" s="7" t="s">
        <v>336</v>
      </c>
      <c r="D19" s="7" t="s">
        <v>337</v>
      </c>
      <c r="E19" s="27" t="s">
        <v>338</v>
      </c>
      <c r="F19" s="28" t="n">
        <v>140747.27</v>
      </c>
    </row>
    <row r="20" customFormat="false" ht="12.75" hidden="false" customHeight="false" outlineLevel="0" collapsed="false">
      <c r="A20" s="1" t="n">
        <v>17</v>
      </c>
      <c r="B20" s="7" t="s">
        <v>300</v>
      </c>
      <c r="C20" s="7" t="s">
        <v>301</v>
      </c>
      <c r="D20" s="7" t="s">
        <v>302</v>
      </c>
      <c r="E20" s="27" t="s">
        <v>303</v>
      </c>
      <c r="F20" s="28" t="n">
        <v>315320.4</v>
      </c>
    </row>
    <row r="21" customFormat="false" ht="12.75" hidden="false" customHeight="false" outlineLevel="0" collapsed="false">
      <c r="A21" s="1" t="n">
        <v>18</v>
      </c>
      <c r="B21" s="7" t="s">
        <v>339</v>
      </c>
      <c r="C21" s="7" t="s">
        <v>340</v>
      </c>
      <c r="D21" s="7" t="s">
        <v>341</v>
      </c>
      <c r="E21" s="27" t="s">
        <v>342</v>
      </c>
      <c r="F21" s="28" t="n">
        <v>526922.2</v>
      </c>
    </row>
    <row r="22" customFormat="false" ht="22.5" hidden="false" customHeight="false" outlineLevel="0" collapsed="false">
      <c r="A22" s="1" t="n">
        <v>19</v>
      </c>
      <c r="B22" s="7" t="s">
        <v>343</v>
      </c>
      <c r="C22" s="7" t="s">
        <v>344</v>
      </c>
      <c r="D22" s="7" t="s">
        <v>345</v>
      </c>
      <c r="E22" s="27" t="s">
        <v>346</v>
      </c>
      <c r="F22" s="28" t="n">
        <v>537169.81</v>
      </c>
    </row>
    <row r="23" customFormat="false" ht="22.5" hidden="false" customHeight="false" outlineLevel="0" collapsed="false">
      <c r="A23" s="1" t="n">
        <v>20</v>
      </c>
      <c r="B23" s="7" t="s">
        <v>347</v>
      </c>
      <c r="C23" s="7" t="s">
        <v>348</v>
      </c>
      <c r="D23" s="7" t="s">
        <v>349</v>
      </c>
      <c r="E23" s="27" t="s">
        <v>350</v>
      </c>
      <c r="F23" s="28" t="n">
        <v>43094.08</v>
      </c>
    </row>
    <row r="24" customFormat="false" ht="22.5" hidden="false" customHeight="false" outlineLevel="0" collapsed="false">
      <c r="A24" s="1" t="n">
        <v>21</v>
      </c>
      <c r="B24" s="7" t="s">
        <v>347</v>
      </c>
      <c r="C24" s="7" t="s">
        <v>348</v>
      </c>
      <c r="D24" s="7" t="s">
        <v>349</v>
      </c>
      <c r="E24" s="27" t="s">
        <v>350</v>
      </c>
      <c r="F24" s="28" t="n">
        <v>530054.87</v>
      </c>
    </row>
    <row r="25" customFormat="false" ht="22.5" hidden="false" customHeight="false" outlineLevel="0" collapsed="false">
      <c r="A25" s="1" t="n">
        <v>22</v>
      </c>
      <c r="B25" s="7" t="s">
        <v>315</v>
      </c>
      <c r="C25" s="7" t="s">
        <v>316</v>
      </c>
      <c r="D25" s="7" t="s">
        <v>317</v>
      </c>
      <c r="E25" s="27" t="s">
        <v>318</v>
      </c>
      <c r="F25" s="28" t="n">
        <v>70694.99</v>
      </c>
    </row>
    <row r="26" customFormat="false" ht="22.5" hidden="false" customHeight="false" outlineLevel="0" collapsed="false">
      <c r="A26" s="1" t="n">
        <v>23</v>
      </c>
      <c r="B26" s="7" t="s">
        <v>311</v>
      </c>
      <c r="C26" s="7" t="s">
        <v>312</v>
      </c>
      <c r="D26" s="7" t="s">
        <v>313</v>
      </c>
      <c r="E26" s="27" t="s">
        <v>314</v>
      </c>
      <c r="F26" s="28" t="n">
        <v>223723.35</v>
      </c>
    </row>
    <row r="27" customFormat="false" ht="12.75" hidden="false" customHeight="false" outlineLevel="0" collapsed="false">
      <c r="A27" s="1" t="n">
        <v>24</v>
      </c>
      <c r="B27" s="7" t="s">
        <v>277</v>
      </c>
      <c r="C27" s="7" t="s">
        <v>351</v>
      </c>
      <c r="D27" s="7" t="s">
        <v>352</v>
      </c>
      <c r="E27" s="27" t="s">
        <v>353</v>
      </c>
      <c r="F27" s="28" t="n">
        <v>658083.28</v>
      </c>
    </row>
    <row r="28" customFormat="false" ht="12.75" hidden="false" customHeight="false" outlineLevel="0" collapsed="false">
      <c r="A28" s="1" t="n">
        <v>25</v>
      </c>
      <c r="B28" s="7" t="s">
        <v>354</v>
      </c>
      <c r="C28" s="7" t="s">
        <v>355</v>
      </c>
      <c r="D28" s="7" t="s">
        <v>298</v>
      </c>
      <c r="E28" s="27" t="s">
        <v>356</v>
      </c>
      <c r="F28" s="28" t="n">
        <v>486260.08</v>
      </c>
    </row>
    <row r="29" customFormat="false" ht="12.75" hidden="false" customHeight="false" outlineLevel="0" collapsed="false">
      <c r="A29" s="1" t="n">
        <v>26</v>
      </c>
      <c r="B29" s="7" t="s">
        <v>357</v>
      </c>
      <c r="C29" s="7" t="s">
        <v>358</v>
      </c>
      <c r="D29" s="7" t="s">
        <v>320</v>
      </c>
      <c r="E29" s="27" t="s">
        <v>359</v>
      </c>
      <c r="F29" s="28" t="n">
        <v>132475.71</v>
      </c>
    </row>
    <row r="30" customFormat="false" ht="22.5" hidden="false" customHeight="false" outlineLevel="0" collapsed="false">
      <c r="A30" s="1" t="n">
        <v>27</v>
      </c>
      <c r="B30" s="7" t="s">
        <v>335</v>
      </c>
      <c r="C30" s="7" t="s">
        <v>360</v>
      </c>
      <c r="D30" s="7" t="s">
        <v>361</v>
      </c>
      <c r="E30" s="27" t="s">
        <v>362</v>
      </c>
      <c r="F30" s="28" t="n">
        <v>513896.45</v>
      </c>
    </row>
    <row r="31" customFormat="false" ht="22.5" hidden="false" customHeight="false" outlineLevel="0" collapsed="false">
      <c r="A31" s="1" t="n">
        <v>28</v>
      </c>
      <c r="B31" s="7" t="s">
        <v>363</v>
      </c>
      <c r="C31" s="7" t="s">
        <v>364</v>
      </c>
      <c r="D31" s="7" t="s">
        <v>365</v>
      </c>
      <c r="E31" s="27" t="s">
        <v>366</v>
      </c>
      <c r="F31" s="28" t="n">
        <v>149730.4</v>
      </c>
    </row>
    <row r="32" customFormat="false" ht="12.75" hidden="false" customHeight="false" outlineLevel="0" collapsed="false">
      <c r="A32" s="1" t="n">
        <v>29</v>
      </c>
      <c r="B32" s="7" t="s">
        <v>296</v>
      </c>
      <c r="C32" s="7" t="s">
        <v>297</v>
      </c>
      <c r="D32" s="7" t="s">
        <v>298</v>
      </c>
      <c r="E32" s="27" t="s">
        <v>299</v>
      </c>
      <c r="F32" s="28" t="n">
        <v>475913.97</v>
      </c>
    </row>
    <row r="33" customFormat="false" ht="12.75" hidden="false" customHeight="false" outlineLevel="0" collapsed="false">
      <c r="A33" s="1" t="n">
        <v>30</v>
      </c>
      <c r="B33" s="7" t="s">
        <v>341</v>
      </c>
      <c r="C33" s="7" t="s">
        <v>367</v>
      </c>
      <c r="D33" s="7" t="s">
        <v>368</v>
      </c>
      <c r="E33" s="27" t="s">
        <v>369</v>
      </c>
      <c r="F33" s="28" t="n">
        <v>575541.42</v>
      </c>
    </row>
    <row r="34" customFormat="false" ht="22.5" hidden="false" customHeight="false" outlineLevel="0" collapsed="false">
      <c r="A34" s="1" t="n">
        <v>31</v>
      </c>
      <c r="B34" s="7" t="s">
        <v>335</v>
      </c>
      <c r="C34" s="7" t="s">
        <v>360</v>
      </c>
      <c r="D34" s="7" t="s">
        <v>361</v>
      </c>
      <c r="E34" s="27" t="s">
        <v>362</v>
      </c>
      <c r="F34" s="28" t="n">
        <v>566328.7</v>
      </c>
    </row>
    <row r="35" customFormat="false" ht="22.5" hidden="false" customHeight="false" outlineLevel="0" collapsed="false">
      <c r="A35" s="1" t="n">
        <v>32</v>
      </c>
      <c r="B35" s="7" t="s">
        <v>343</v>
      </c>
      <c r="C35" s="7" t="s">
        <v>344</v>
      </c>
      <c r="D35" s="7" t="s">
        <v>345</v>
      </c>
      <c r="E35" s="27" t="s">
        <v>346</v>
      </c>
      <c r="F35" s="28" t="n">
        <v>287200.82</v>
      </c>
    </row>
    <row r="36" customFormat="false" ht="22.5" hidden="false" customHeight="false" outlineLevel="0" collapsed="false">
      <c r="A36" s="1" t="n">
        <v>33</v>
      </c>
      <c r="B36" s="7" t="s">
        <v>370</v>
      </c>
      <c r="C36" s="7" t="s">
        <v>371</v>
      </c>
      <c r="D36" s="7" t="s">
        <v>372</v>
      </c>
      <c r="E36" s="27" t="s">
        <v>373</v>
      </c>
      <c r="F36" s="28" t="n">
        <v>719486.58</v>
      </c>
    </row>
    <row r="37" customFormat="false" ht="22.5" hidden="false" customHeight="false" outlineLevel="0" collapsed="false">
      <c r="A37" s="1" t="n">
        <v>34</v>
      </c>
      <c r="B37" s="7" t="s">
        <v>315</v>
      </c>
      <c r="C37" s="7" t="s">
        <v>316</v>
      </c>
      <c r="D37" s="7" t="s">
        <v>317</v>
      </c>
      <c r="E37" s="27" t="s">
        <v>318</v>
      </c>
      <c r="F37" s="28" t="n">
        <v>423169.54</v>
      </c>
    </row>
    <row r="38" customFormat="false" ht="22.5" hidden="false" customHeight="false" outlineLevel="0" collapsed="false">
      <c r="A38" s="1" t="n">
        <v>35</v>
      </c>
      <c r="B38" s="7" t="s">
        <v>374</v>
      </c>
      <c r="C38" s="7" t="s">
        <v>375</v>
      </c>
      <c r="D38" s="7" t="s">
        <v>376</v>
      </c>
      <c r="E38" s="27" t="s">
        <v>377</v>
      </c>
      <c r="F38" s="28" t="n">
        <v>396347.39</v>
      </c>
    </row>
    <row r="39" customFormat="false" ht="22.5" hidden="false" customHeight="false" outlineLevel="0" collapsed="false">
      <c r="A39" s="1" t="n">
        <v>36</v>
      </c>
      <c r="B39" s="7" t="s">
        <v>378</v>
      </c>
      <c r="C39" s="7" t="s">
        <v>379</v>
      </c>
      <c r="D39" s="7" t="s">
        <v>380</v>
      </c>
      <c r="E39" s="27" t="s">
        <v>381</v>
      </c>
      <c r="F39" s="28" t="n">
        <v>787475.12</v>
      </c>
    </row>
    <row r="40" customFormat="false" ht="12.75" hidden="false" customHeight="false" outlineLevel="0" collapsed="false">
      <c r="A40" s="1" t="n">
        <v>37</v>
      </c>
      <c r="B40" s="7" t="s">
        <v>382</v>
      </c>
      <c r="C40" s="7" t="s">
        <v>383</v>
      </c>
      <c r="D40" s="7" t="s">
        <v>384</v>
      </c>
      <c r="E40" s="27" t="s">
        <v>385</v>
      </c>
      <c r="F40" s="28" t="n">
        <v>841692.86</v>
      </c>
    </row>
    <row r="41" customFormat="false" ht="22.5" hidden="false" customHeight="false" outlineLevel="0" collapsed="false">
      <c r="A41" s="1" t="n">
        <v>38</v>
      </c>
      <c r="B41" s="7" t="s">
        <v>315</v>
      </c>
      <c r="C41" s="7" t="s">
        <v>316</v>
      </c>
      <c r="D41" s="7" t="s">
        <v>317</v>
      </c>
      <c r="E41" s="27" t="s">
        <v>318</v>
      </c>
      <c r="F41" s="28" t="n">
        <v>539770.14</v>
      </c>
    </row>
    <row r="42" customFormat="false" ht="12.75" hidden="false" customHeight="false" outlineLevel="0" collapsed="false">
      <c r="A42" s="1" t="n">
        <v>39</v>
      </c>
      <c r="B42" s="7" t="s">
        <v>386</v>
      </c>
      <c r="C42" s="7" t="s">
        <v>387</v>
      </c>
      <c r="D42" s="7" t="s">
        <v>388</v>
      </c>
      <c r="E42" s="27" t="s">
        <v>389</v>
      </c>
      <c r="F42" s="28" t="n">
        <v>50212.66</v>
      </c>
    </row>
    <row r="43" customFormat="false" ht="22.5" hidden="false" customHeight="false" outlineLevel="0" collapsed="false">
      <c r="A43" s="1" t="n">
        <v>40</v>
      </c>
      <c r="B43" s="7" t="s">
        <v>390</v>
      </c>
      <c r="C43" s="7" t="s">
        <v>391</v>
      </c>
      <c r="D43" s="7" t="s">
        <v>392</v>
      </c>
      <c r="E43" s="27" t="s">
        <v>393</v>
      </c>
      <c r="F43" s="28" t="n">
        <v>21368.42</v>
      </c>
    </row>
    <row r="44" customFormat="false" ht="22.5" hidden="false" customHeight="false" outlineLevel="0" collapsed="false">
      <c r="A44" s="1" t="n">
        <v>41</v>
      </c>
      <c r="B44" s="7" t="s">
        <v>331</v>
      </c>
      <c r="C44" s="7" t="s">
        <v>332</v>
      </c>
      <c r="D44" s="7" t="s">
        <v>333</v>
      </c>
      <c r="E44" s="27" t="s">
        <v>334</v>
      </c>
      <c r="F44" s="28" t="n">
        <v>94148.78</v>
      </c>
    </row>
    <row r="45" customFormat="false" ht="22.5" hidden="false" customHeight="false" outlineLevel="0" collapsed="false">
      <c r="A45" s="1" t="n">
        <v>42</v>
      </c>
      <c r="B45" s="7" t="s">
        <v>394</v>
      </c>
      <c r="C45" s="7" t="s">
        <v>341</v>
      </c>
      <c r="D45" s="7" t="s">
        <v>294</v>
      </c>
      <c r="E45" s="27" t="s">
        <v>395</v>
      </c>
      <c r="F45" s="28" t="n">
        <v>199999.88</v>
      </c>
    </row>
    <row r="46" customFormat="false" ht="22.5" hidden="false" customHeight="false" outlineLevel="0" collapsed="false">
      <c r="A46" s="1" t="n">
        <v>43</v>
      </c>
      <c r="B46" s="7" t="s">
        <v>390</v>
      </c>
      <c r="C46" s="7" t="s">
        <v>391</v>
      </c>
      <c r="D46" s="7" t="s">
        <v>392</v>
      </c>
      <c r="E46" s="27" t="s">
        <v>393</v>
      </c>
      <c r="F46" s="28" t="n">
        <v>114230.88</v>
      </c>
    </row>
    <row r="47" customFormat="false" ht="22.5" hidden="false" customHeight="false" outlineLevel="0" collapsed="false">
      <c r="A47" s="1" t="n">
        <v>44</v>
      </c>
      <c r="B47" s="7" t="s">
        <v>390</v>
      </c>
      <c r="C47" s="7" t="s">
        <v>391</v>
      </c>
      <c r="D47" s="7" t="s">
        <v>392</v>
      </c>
      <c r="E47" s="27" t="s">
        <v>393</v>
      </c>
      <c r="F47" s="28" t="n">
        <v>85557.77</v>
      </c>
    </row>
    <row r="48" customFormat="false" ht="22.5" hidden="false" customHeight="false" outlineLevel="0" collapsed="false">
      <c r="A48" s="1" t="n">
        <v>45</v>
      </c>
      <c r="B48" s="7" t="s">
        <v>394</v>
      </c>
      <c r="C48" s="7" t="s">
        <v>341</v>
      </c>
      <c r="D48" s="7" t="s">
        <v>294</v>
      </c>
      <c r="E48" s="27" t="s">
        <v>395</v>
      </c>
      <c r="F48" s="28" t="n">
        <v>99999.86</v>
      </c>
    </row>
    <row r="49" customFormat="false" ht="22.5" hidden="false" customHeight="false" outlineLevel="0" collapsed="false">
      <c r="A49" s="1" t="n">
        <v>46</v>
      </c>
      <c r="B49" s="7" t="s">
        <v>394</v>
      </c>
      <c r="C49" s="7" t="s">
        <v>341</v>
      </c>
      <c r="D49" s="7" t="s">
        <v>294</v>
      </c>
      <c r="E49" s="27" t="s">
        <v>395</v>
      </c>
      <c r="F49" s="28" t="n">
        <v>99999.93</v>
      </c>
    </row>
    <row r="50" customFormat="false" ht="22.5" hidden="false" customHeight="false" outlineLevel="0" collapsed="false">
      <c r="A50" s="1" t="n">
        <v>47</v>
      </c>
      <c r="B50" s="7" t="s">
        <v>331</v>
      </c>
      <c r="C50" s="7" t="s">
        <v>332</v>
      </c>
      <c r="D50" s="7" t="s">
        <v>333</v>
      </c>
      <c r="E50" s="27" t="s">
        <v>334</v>
      </c>
      <c r="F50" s="28" t="n">
        <v>115114.72</v>
      </c>
    </row>
    <row r="51" customFormat="false" ht="22.5" hidden="false" customHeight="false" outlineLevel="0" collapsed="false">
      <c r="A51" s="1" t="n">
        <v>48</v>
      </c>
      <c r="B51" s="7" t="s">
        <v>331</v>
      </c>
      <c r="C51" s="7" t="s">
        <v>332</v>
      </c>
      <c r="D51" s="7" t="s">
        <v>333</v>
      </c>
      <c r="E51" s="27" t="s">
        <v>334</v>
      </c>
      <c r="F51" s="28" t="n">
        <v>37279.11</v>
      </c>
    </row>
    <row r="52" customFormat="false" ht="22.5" hidden="false" customHeight="false" outlineLevel="0" collapsed="false">
      <c r="A52" s="1" t="n">
        <v>49</v>
      </c>
      <c r="B52" s="7" t="s">
        <v>331</v>
      </c>
      <c r="C52" s="7" t="s">
        <v>332</v>
      </c>
      <c r="D52" s="7" t="s">
        <v>333</v>
      </c>
      <c r="E52" s="27" t="s">
        <v>334</v>
      </c>
      <c r="F52" s="28" t="n">
        <v>63400.99</v>
      </c>
    </row>
    <row r="53" customFormat="false" ht="22.5" hidden="false" customHeight="false" outlineLevel="0" collapsed="false">
      <c r="A53" s="1" t="n">
        <v>50</v>
      </c>
      <c r="B53" s="7" t="s">
        <v>394</v>
      </c>
      <c r="C53" s="7" t="s">
        <v>341</v>
      </c>
      <c r="D53" s="7" t="s">
        <v>294</v>
      </c>
      <c r="E53" s="27" t="s">
        <v>395</v>
      </c>
      <c r="F53" s="28" t="n">
        <v>51918.31</v>
      </c>
    </row>
    <row r="54" customFormat="false" ht="22.5" hidden="false" customHeight="false" outlineLevel="0" collapsed="false">
      <c r="A54" s="1" t="n">
        <v>51</v>
      </c>
      <c r="B54" s="7" t="s">
        <v>394</v>
      </c>
      <c r="C54" s="7" t="s">
        <v>341</v>
      </c>
      <c r="D54" s="7" t="s">
        <v>294</v>
      </c>
      <c r="E54" s="27" t="s">
        <v>395</v>
      </c>
      <c r="F54" s="28" t="n">
        <v>80452.5</v>
      </c>
    </row>
    <row r="55" customFormat="false" ht="12.75" hidden="false" customHeight="false" outlineLevel="0" collapsed="false">
      <c r="A55" s="1" t="n">
        <v>52</v>
      </c>
      <c r="B55" s="7" t="s">
        <v>386</v>
      </c>
      <c r="C55" s="7" t="s">
        <v>387</v>
      </c>
      <c r="D55" s="7" t="s">
        <v>388</v>
      </c>
      <c r="E55" s="27" t="s">
        <v>389</v>
      </c>
      <c r="F55" s="28" t="n">
        <v>229504.63</v>
      </c>
    </row>
    <row r="56" customFormat="false" ht="12.75" hidden="false" customHeight="false" outlineLevel="0" collapsed="false">
      <c r="A56" s="1" t="n">
        <v>53</v>
      </c>
      <c r="B56" s="7" t="s">
        <v>396</v>
      </c>
      <c r="C56" s="7" t="s">
        <v>397</v>
      </c>
      <c r="D56" s="7" t="s">
        <v>398</v>
      </c>
      <c r="E56" s="27" t="s">
        <v>399</v>
      </c>
      <c r="F56" s="28" t="n">
        <v>2526600</v>
      </c>
    </row>
    <row r="57" customFormat="false" ht="22.5" hidden="false" customHeight="false" outlineLevel="0" collapsed="false">
      <c r="A57" s="1" t="n">
        <v>54</v>
      </c>
      <c r="B57" s="7" t="s">
        <v>400</v>
      </c>
      <c r="C57" s="7" t="s">
        <v>401</v>
      </c>
      <c r="D57" s="7" t="s">
        <v>402</v>
      </c>
      <c r="E57" s="27" t="s">
        <v>403</v>
      </c>
      <c r="F57" s="28" t="n">
        <v>1157554.13</v>
      </c>
    </row>
    <row r="58" customFormat="false" ht="12.75" hidden="false" customHeight="false" outlineLevel="0" collapsed="false">
      <c r="A58" s="1" t="n">
        <v>55</v>
      </c>
      <c r="B58" s="7" t="s">
        <v>404</v>
      </c>
      <c r="C58" s="7" t="s">
        <v>405</v>
      </c>
      <c r="D58" s="7" t="s">
        <v>406</v>
      </c>
      <c r="E58" s="27" t="s">
        <v>407</v>
      </c>
      <c r="F58" s="28" t="n">
        <v>970000</v>
      </c>
    </row>
    <row r="59" customFormat="false" ht="12.75" hidden="false" customHeight="false" outlineLevel="0" collapsed="false">
      <c r="A59" s="1" t="n">
        <v>56</v>
      </c>
      <c r="B59" s="7" t="s">
        <v>277</v>
      </c>
      <c r="C59" s="7" t="s">
        <v>351</v>
      </c>
      <c r="D59" s="7" t="s">
        <v>352</v>
      </c>
      <c r="E59" s="27" t="s">
        <v>353</v>
      </c>
      <c r="F59" s="28" t="n">
        <v>898314.15</v>
      </c>
    </row>
    <row r="60" customFormat="false" ht="12.75" hidden="false" customHeight="false" outlineLevel="0" collapsed="false">
      <c r="A60" s="1" t="n">
        <v>57</v>
      </c>
      <c r="B60" s="7" t="s">
        <v>277</v>
      </c>
      <c r="C60" s="7" t="s">
        <v>351</v>
      </c>
      <c r="D60" s="7" t="s">
        <v>352</v>
      </c>
      <c r="E60" s="27" t="s">
        <v>353</v>
      </c>
      <c r="F60" s="28" t="n">
        <v>372930.93</v>
      </c>
    </row>
    <row r="61" customFormat="false" ht="22.5" hidden="false" customHeight="false" outlineLevel="0" collapsed="false">
      <c r="A61" s="1" t="n">
        <v>58</v>
      </c>
      <c r="B61" s="7" t="s">
        <v>408</v>
      </c>
      <c r="C61" s="7" t="s">
        <v>409</v>
      </c>
      <c r="D61" s="7" t="s">
        <v>410</v>
      </c>
      <c r="E61" s="27" t="s">
        <v>411</v>
      </c>
      <c r="F61" s="28" t="n">
        <v>754116</v>
      </c>
    </row>
    <row r="62" customFormat="false" ht="12.75" hidden="false" customHeight="false" outlineLevel="0" collapsed="false">
      <c r="A62" s="1" t="n">
        <v>59</v>
      </c>
      <c r="B62" s="7" t="s">
        <v>412</v>
      </c>
      <c r="C62" s="7" t="s">
        <v>413</v>
      </c>
      <c r="D62" s="7" t="s">
        <v>316</v>
      </c>
      <c r="E62" s="27" t="s">
        <v>414</v>
      </c>
      <c r="F62" s="28" t="n">
        <v>1169286.82</v>
      </c>
    </row>
    <row r="63" customFormat="false" ht="12.75" hidden="false" customHeight="false" outlineLevel="0" collapsed="false">
      <c r="A63" s="1" t="n">
        <v>60</v>
      </c>
      <c r="B63" s="7" t="s">
        <v>415</v>
      </c>
      <c r="C63" s="7" t="s">
        <v>416</v>
      </c>
      <c r="D63" s="7" t="s">
        <v>417</v>
      </c>
      <c r="E63" s="27" t="s">
        <v>418</v>
      </c>
      <c r="F63" s="28" t="n">
        <v>1191743.06</v>
      </c>
    </row>
    <row r="64" customFormat="false" ht="12.75" hidden="false" customHeight="false" outlineLevel="0" collapsed="false">
      <c r="A64" s="1" t="n">
        <v>61</v>
      </c>
      <c r="B64" s="7" t="s">
        <v>419</v>
      </c>
      <c r="C64" s="7" t="s">
        <v>420</v>
      </c>
      <c r="D64" s="7" t="s">
        <v>316</v>
      </c>
      <c r="E64" s="27" t="s">
        <v>421</v>
      </c>
      <c r="F64" s="28" t="n">
        <v>328736.73</v>
      </c>
    </row>
    <row r="65" customFormat="false" ht="22.5" hidden="false" customHeight="false" outlineLevel="0" collapsed="false">
      <c r="A65" s="1" t="n">
        <v>62</v>
      </c>
      <c r="B65" s="7" t="s">
        <v>422</v>
      </c>
      <c r="C65" s="7" t="s">
        <v>423</v>
      </c>
      <c r="D65" s="7" t="s">
        <v>424</v>
      </c>
      <c r="E65" s="27" t="s">
        <v>425</v>
      </c>
      <c r="F65" s="28" t="n">
        <v>1049024.54</v>
      </c>
    </row>
    <row r="66" customFormat="false" ht="22.5" hidden="false" customHeight="false" outlineLevel="0" collapsed="false">
      <c r="A66" s="1" t="n">
        <v>63</v>
      </c>
      <c r="B66" s="7" t="s">
        <v>426</v>
      </c>
      <c r="C66" s="7" t="s">
        <v>427</v>
      </c>
      <c r="D66" s="7" t="s">
        <v>428</v>
      </c>
      <c r="E66" s="27" t="s">
        <v>429</v>
      </c>
      <c r="F66" s="28" t="n">
        <v>1108065.9</v>
      </c>
    </row>
    <row r="67" customFormat="false" ht="22.5" hidden="false" customHeight="false" outlineLevel="0" collapsed="false">
      <c r="A67" s="1" t="n">
        <v>64</v>
      </c>
      <c r="B67" s="7" t="s">
        <v>430</v>
      </c>
      <c r="C67" s="7" t="s">
        <v>431</v>
      </c>
      <c r="D67" s="7" t="s">
        <v>432</v>
      </c>
      <c r="E67" s="27" t="s">
        <v>433</v>
      </c>
      <c r="F67" s="28" t="n">
        <v>396068.76</v>
      </c>
    </row>
    <row r="68" customFormat="false" ht="12.75" hidden="false" customHeight="false" outlineLevel="0" collapsed="false">
      <c r="A68" s="1" t="n">
        <v>65</v>
      </c>
      <c r="B68" s="7" t="s">
        <v>396</v>
      </c>
      <c r="C68" s="7" t="s">
        <v>325</v>
      </c>
      <c r="D68" s="7" t="s">
        <v>434</v>
      </c>
      <c r="E68" s="27" t="s">
        <v>435</v>
      </c>
      <c r="F68" s="28" t="n">
        <v>477888.71</v>
      </c>
    </row>
    <row r="69" customFormat="false" ht="22.5" hidden="false" customHeight="false" outlineLevel="0" collapsed="false">
      <c r="A69" s="1" t="n">
        <v>66</v>
      </c>
      <c r="B69" s="7" t="s">
        <v>436</v>
      </c>
      <c r="C69" s="7" t="s">
        <v>437</v>
      </c>
      <c r="D69" s="7" t="s">
        <v>438</v>
      </c>
      <c r="E69" s="27" t="s">
        <v>439</v>
      </c>
      <c r="F69" s="28" t="n">
        <v>890548.36</v>
      </c>
    </row>
    <row r="70" customFormat="false" ht="12.75" hidden="false" customHeight="false" outlineLevel="0" collapsed="false">
      <c r="A70" s="1" t="n">
        <v>67</v>
      </c>
      <c r="B70" s="7" t="s">
        <v>415</v>
      </c>
      <c r="C70" s="7" t="s">
        <v>440</v>
      </c>
      <c r="D70" s="7" t="s">
        <v>417</v>
      </c>
      <c r="E70" s="27" t="s">
        <v>418</v>
      </c>
      <c r="F70" s="28" t="n">
        <v>76980.56</v>
      </c>
    </row>
    <row r="71" customFormat="false" ht="22.5" hidden="false" customHeight="false" outlineLevel="0" collapsed="false">
      <c r="A71" s="1" t="n">
        <v>68</v>
      </c>
      <c r="B71" s="7" t="s">
        <v>441</v>
      </c>
      <c r="C71" s="7" t="s">
        <v>442</v>
      </c>
      <c r="D71" s="7" t="s">
        <v>443</v>
      </c>
      <c r="E71" s="27" t="s">
        <v>444</v>
      </c>
      <c r="F71" s="28" t="n">
        <v>226534.96</v>
      </c>
    </row>
    <row r="72" customFormat="false" ht="12.75" hidden="false" customHeight="false" outlineLevel="0" collapsed="false">
      <c r="A72" s="1" t="n">
        <v>69</v>
      </c>
      <c r="B72" s="7" t="s">
        <v>445</v>
      </c>
      <c r="C72" s="7" t="s">
        <v>446</v>
      </c>
      <c r="D72" s="7" t="s">
        <v>443</v>
      </c>
      <c r="E72" s="27" t="s">
        <v>447</v>
      </c>
      <c r="F72" s="28" t="n">
        <v>310402.37</v>
      </c>
    </row>
    <row r="73" customFormat="false" ht="22.5" hidden="false" customHeight="false" outlineLevel="0" collapsed="false">
      <c r="A73" s="1" t="n">
        <v>70</v>
      </c>
      <c r="B73" s="7" t="s">
        <v>448</v>
      </c>
      <c r="C73" s="7" t="s">
        <v>449</v>
      </c>
      <c r="D73" s="7" t="s">
        <v>450</v>
      </c>
      <c r="E73" s="27" t="s">
        <v>451</v>
      </c>
      <c r="F73" s="28" t="n">
        <v>639134.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77" activeCellId="0" sqref="F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39.99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452</v>
      </c>
      <c r="C2" s="1" t="s">
        <v>453</v>
      </c>
      <c r="D2" s="1" t="s">
        <v>454</v>
      </c>
      <c r="E2" s="1" t="s">
        <v>455</v>
      </c>
    </row>
    <row r="3" customFormat="false" ht="15" hidden="false" customHeight="false" outlineLevel="0" collapsed="false">
      <c r="A3" s="25" t="s">
        <v>271</v>
      </c>
      <c r="B3" s="25" t="s">
        <v>272</v>
      </c>
      <c r="C3" s="25" t="s">
        <v>273</v>
      </c>
      <c r="D3" s="25" t="s">
        <v>274</v>
      </c>
      <c r="E3" s="25" t="s">
        <v>275</v>
      </c>
    </row>
    <row r="4" customFormat="false" ht="12.75" hidden="false" customHeight="false" outlineLevel="0" collapsed="false">
      <c r="A4" s="1" t="n">
        <v>1</v>
      </c>
      <c r="B4" s="7" t="s">
        <v>277</v>
      </c>
      <c r="C4" s="7" t="s">
        <v>278</v>
      </c>
      <c r="D4" s="7" t="s">
        <v>279</v>
      </c>
      <c r="E4" s="27" t="s">
        <v>280</v>
      </c>
    </row>
    <row r="5" customFormat="false" ht="12.75" hidden="false" customHeight="false" outlineLevel="0" collapsed="false">
      <c r="A5" s="1" t="n">
        <v>2</v>
      </c>
      <c r="B5" s="7" t="s">
        <v>281</v>
      </c>
      <c r="C5" s="7" t="s">
        <v>282</v>
      </c>
      <c r="D5" s="7" t="s">
        <v>283</v>
      </c>
      <c r="E5" s="27" t="s">
        <v>284</v>
      </c>
    </row>
    <row r="6" customFormat="false" ht="22.5" hidden="false" customHeight="false" outlineLevel="0" collapsed="false">
      <c r="A6" s="1" t="n">
        <v>3</v>
      </c>
      <c r="B6" s="7" t="s">
        <v>285</v>
      </c>
      <c r="C6" s="7" t="s">
        <v>286</v>
      </c>
      <c r="D6" s="7" t="s">
        <v>287</v>
      </c>
      <c r="E6" s="27" t="s">
        <v>288</v>
      </c>
    </row>
    <row r="7" customFormat="false" ht="12.75" hidden="false" customHeight="false" outlineLevel="0" collapsed="false">
      <c r="A7" s="1" t="n">
        <v>4</v>
      </c>
      <c r="B7" s="7" t="s">
        <v>289</v>
      </c>
      <c r="C7" s="7" t="s">
        <v>290</v>
      </c>
      <c r="D7" s="7" t="s">
        <v>291</v>
      </c>
      <c r="E7" s="27" t="s">
        <v>292</v>
      </c>
    </row>
    <row r="8" customFormat="false" ht="12.75" hidden="false" customHeight="false" outlineLevel="0" collapsed="false">
      <c r="A8" s="1" t="n">
        <v>5</v>
      </c>
      <c r="B8" s="7" t="s">
        <v>277</v>
      </c>
      <c r="C8" s="7" t="s">
        <v>293</v>
      </c>
      <c r="D8" s="7" t="s">
        <v>294</v>
      </c>
      <c r="E8" s="27" t="s">
        <v>295</v>
      </c>
    </row>
    <row r="9" customFormat="false" ht="12.75" hidden="false" customHeight="false" outlineLevel="0" collapsed="false">
      <c r="A9" s="1" t="n">
        <v>6</v>
      </c>
      <c r="B9" s="7" t="s">
        <v>296</v>
      </c>
      <c r="C9" s="7" t="s">
        <v>297</v>
      </c>
      <c r="D9" s="7" t="s">
        <v>298</v>
      </c>
      <c r="E9" s="27" t="s">
        <v>299</v>
      </c>
    </row>
    <row r="10" customFormat="false" ht="12.75" hidden="false" customHeight="false" outlineLevel="0" collapsed="false">
      <c r="A10" s="1" t="n">
        <v>7</v>
      </c>
      <c r="B10" s="7" t="s">
        <v>300</v>
      </c>
      <c r="C10" s="7" t="s">
        <v>301</v>
      </c>
      <c r="D10" s="7" t="s">
        <v>302</v>
      </c>
      <c r="E10" s="27" t="s">
        <v>303</v>
      </c>
    </row>
    <row r="11" customFormat="false" ht="12.75" hidden="false" customHeight="false" outlineLevel="0" collapsed="false">
      <c r="A11" s="1" t="n">
        <v>8</v>
      </c>
      <c r="B11" s="7" t="s">
        <v>304</v>
      </c>
      <c r="C11" s="7" t="s">
        <v>305</v>
      </c>
      <c r="D11" s="7" t="s">
        <v>290</v>
      </c>
      <c r="E11" s="27" t="s">
        <v>306</v>
      </c>
    </row>
    <row r="12" customFormat="false" ht="22.5" hidden="false" customHeight="false" outlineLevel="0" collapsed="false">
      <c r="A12" s="1" t="n">
        <v>9</v>
      </c>
      <c r="B12" s="7" t="s">
        <v>307</v>
      </c>
      <c r="C12" s="7" t="s">
        <v>308</v>
      </c>
      <c r="D12" s="7" t="s">
        <v>309</v>
      </c>
      <c r="E12" s="27" t="s">
        <v>310</v>
      </c>
    </row>
    <row r="13" customFormat="false" ht="22.5" hidden="false" customHeight="false" outlineLevel="0" collapsed="false">
      <c r="A13" s="1" t="n">
        <v>10</v>
      </c>
      <c r="B13" s="7" t="s">
        <v>311</v>
      </c>
      <c r="C13" s="7" t="s">
        <v>312</v>
      </c>
      <c r="D13" s="7" t="s">
        <v>313</v>
      </c>
      <c r="E13" s="27" t="s">
        <v>314</v>
      </c>
    </row>
    <row r="14" customFormat="false" ht="22.5" hidden="false" customHeight="false" outlineLevel="0" collapsed="false">
      <c r="A14" s="1" t="n">
        <v>11</v>
      </c>
      <c r="B14" s="7" t="s">
        <v>315</v>
      </c>
      <c r="C14" s="7" t="s">
        <v>316</v>
      </c>
      <c r="D14" s="7" t="s">
        <v>317</v>
      </c>
      <c r="E14" s="27" t="s">
        <v>318</v>
      </c>
    </row>
    <row r="15" customFormat="false" ht="12.75" hidden="false" customHeight="false" outlineLevel="0" collapsed="false">
      <c r="A15" s="1" t="n">
        <v>12</v>
      </c>
      <c r="B15" s="7" t="s">
        <v>319</v>
      </c>
      <c r="C15" s="7" t="s">
        <v>320</v>
      </c>
      <c r="D15" s="7" t="s">
        <v>321</v>
      </c>
      <c r="E15" s="27" t="s">
        <v>322</v>
      </c>
    </row>
    <row r="16" customFormat="false" ht="12.75" hidden="false" customHeight="false" outlineLevel="0" collapsed="false">
      <c r="A16" s="1" t="n">
        <v>13</v>
      </c>
      <c r="B16" s="7" t="s">
        <v>323</v>
      </c>
      <c r="C16" s="7" t="s">
        <v>324</v>
      </c>
      <c r="D16" s="7" t="s">
        <v>325</v>
      </c>
      <c r="E16" s="27" t="s">
        <v>326</v>
      </c>
    </row>
    <row r="17" customFormat="false" ht="22.5" hidden="false" customHeight="false" outlineLevel="0" collapsed="false">
      <c r="A17" s="1" t="n">
        <v>14</v>
      </c>
      <c r="B17" s="7" t="s">
        <v>327</v>
      </c>
      <c r="C17" s="7" t="s">
        <v>328</v>
      </c>
      <c r="D17" s="7" t="s">
        <v>329</v>
      </c>
      <c r="E17" s="27" t="s">
        <v>330</v>
      </c>
    </row>
    <row r="18" customFormat="false" ht="22.5" hidden="false" customHeight="false" outlineLevel="0" collapsed="false">
      <c r="A18" s="1" t="n">
        <v>15</v>
      </c>
      <c r="B18" s="7" t="s">
        <v>331</v>
      </c>
      <c r="C18" s="7" t="s">
        <v>332</v>
      </c>
      <c r="D18" s="7" t="s">
        <v>333</v>
      </c>
      <c r="E18" s="27" t="s">
        <v>334</v>
      </c>
    </row>
    <row r="19" customFormat="false" ht="22.5" hidden="false" customHeight="false" outlineLevel="0" collapsed="false">
      <c r="A19" s="1" t="n">
        <v>16</v>
      </c>
      <c r="B19" s="7" t="s">
        <v>335</v>
      </c>
      <c r="C19" s="7" t="s">
        <v>336</v>
      </c>
      <c r="D19" s="7" t="s">
        <v>337</v>
      </c>
      <c r="E19" s="27" t="s">
        <v>338</v>
      </c>
    </row>
    <row r="20" customFormat="false" ht="12.75" hidden="false" customHeight="false" outlineLevel="0" collapsed="false">
      <c r="A20" s="1" t="n">
        <v>17</v>
      </c>
      <c r="B20" s="7" t="s">
        <v>300</v>
      </c>
      <c r="C20" s="7" t="s">
        <v>301</v>
      </c>
      <c r="D20" s="7" t="s">
        <v>302</v>
      </c>
      <c r="E20" s="27" t="s">
        <v>303</v>
      </c>
    </row>
    <row r="21" customFormat="false" ht="12.75" hidden="false" customHeight="false" outlineLevel="0" collapsed="false">
      <c r="A21" s="1" t="n">
        <v>18</v>
      </c>
      <c r="B21" s="7" t="s">
        <v>339</v>
      </c>
      <c r="C21" s="7" t="s">
        <v>340</v>
      </c>
      <c r="D21" s="7" t="s">
        <v>341</v>
      </c>
      <c r="E21" s="27" t="s">
        <v>342</v>
      </c>
    </row>
    <row r="22" customFormat="false" ht="22.5" hidden="false" customHeight="false" outlineLevel="0" collapsed="false">
      <c r="A22" s="1" t="n">
        <v>19</v>
      </c>
      <c r="B22" s="7" t="s">
        <v>343</v>
      </c>
      <c r="C22" s="7" t="s">
        <v>344</v>
      </c>
      <c r="D22" s="7" t="s">
        <v>345</v>
      </c>
      <c r="E22" s="27" t="s">
        <v>346</v>
      </c>
    </row>
    <row r="23" customFormat="false" ht="22.5" hidden="false" customHeight="false" outlineLevel="0" collapsed="false">
      <c r="A23" s="1" t="n">
        <v>20</v>
      </c>
      <c r="B23" s="7" t="s">
        <v>347</v>
      </c>
      <c r="C23" s="7" t="s">
        <v>348</v>
      </c>
      <c r="D23" s="7" t="s">
        <v>349</v>
      </c>
      <c r="E23" s="27" t="s">
        <v>350</v>
      </c>
    </row>
    <row r="24" customFormat="false" ht="22.5" hidden="false" customHeight="false" outlineLevel="0" collapsed="false">
      <c r="A24" s="1" t="n">
        <v>21</v>
      </c>
      <c r="B24" s="7" t="s">
        <v>347</v>
      </c>
      <c r="C24" s="7" t="s">
        <v>348</v>
      </c>
      <c r="D24" s="7" t="s">
        <v>349</v>
      </c>
      <c r="E24" s="27" t="s">
        <v>350</v>
      </c>
    </row>
    <row r="25" customFormat="false" ht="22.5" hidden="false" customHeight="false" outlineLevel="0" collapsed="false">
      <c r="A25" s="1" t="n">
        <v>22</v>
      </c>
      <c r="B25" s="7" t="s">
        <v>315</v>
      </c>
      <c r="C25" s="7" t="s">
        <v>316</v>
      </c>
      <c r="D25" s="7" t="s">
        <v>317</v>
      </c>
      <c r="E25" s="27" t="s">
        <v>318</v>
      </c>
    </row>
    <row r="26" customFormat="false" ht="22.5" hidden="false" customHeight="false" outlineLevel="0" collapsed="false">
      <c r="A26" s="1" t="n">
        <v>23</v>
      </c>
      <c r="B26" s="7" t="s">
        <v>311</v>
      </c>
      <c r="C26" s="7" t="s">
        <v>312</v>
      </c>
      <c r="D26" s="7" t="s">
        <v>313</v>
      </c>
      <c r="E26" s="27" t="s">
        <v>314</v>
      </c>
    </row>
    <row r="27" customFormat="false" ht="12.75" hidden="false" customHeight="false" outlineLevel="0" collapsed="false">
      <c r="A27" s="1" t="n">
        <v>24</v>
      </c>
      <c r="B27" s="7" t="s">
        <v>277</v>
      </c>
      <c r="C27" s="7" t="s">
        <v>351</v>
      </c>
      <c r="D27" s="7" t="s">
        <v>352</v>
      </c>
      <c r="E27" s="27" t="s">
        <v>353</v>
      </c>
    </row>
    <row r="28" customFormat="false" ht="12.75" hidden="false" customHeight="false" outlineLevel="0" collapsed="false">
      <c r="A28" s="1" t="n">
        <v>25</v>
      </c>
      <c r="B28" s="7" t="s">
        <v>354</v>
      </c>
      <c r="C28" s="7" t="s">
        <v>355</v>
      </c>
      <c r="D28" s="7" t="s">
        <v>298</v>
      </c>
      <c r="E28" s="27" t="s">
        <v>356</v>
      </c>
    </row>
    <row r="29" customFormat="false" ht="12.75" hidden="false" customHeight="false" outlineLevel="0" collapsed="false">
      <c r="A29" s="1" t="n">
        <v>26</v>
      </c>
      <c r="B29" s="7" t="s">
        <v>357</v>
      </c>
      <c r="C29" s="7" t="s">
        <v>358</v>
      </c>
      <c r="D29" s="7" t="s">
        <v>320</v>
      </c>
      <c r="E29" s="27" t="s">
        <v>359</v>
      </c>
    </row>
    <row r="30" customFormat="false" ht="22.5" hidden="false" customHeight="false" outlineLevel="0" collapsed="false">
      <c r="A30" s="1" t="n">
        <v>27</v>
      </c>
      <c r="B30" s="7" t="s">
        <v>335</v>
      </c>
      <c r="C30" s="7" t="s">
        <v>360</v>
      </c>
      <c r="D30" s="7" t="s">
        <v>361</v>
      </c>
      <c r="E30" s="27" t="s">
        <v>362</v>
      </c>
    </row>
    <row r="31" customFormat="false" ht="22.5" hidden="false" customHeight="false" outlineLevel="0" collapsed="false">
      <c r="A31" s="1" t="n">
        <v>28</v>
      </c>
      <c r="B31" s="7" t="s">
        <v>363</v>
      </c>
      <c r="C31" s="7" t="s">
        <v>364</v>
      </c>
      <c r="D31" s="7" t="s">
        <v>365</v>
      </c>
      <c r="E31" s="27" t="s">
        <v>366</v>
      </c>
    </row>
    <row r="32" customFormat="false" ht="12.75" hidden="false" customHeight="false" outlineLevel="0" collapsed="false">
      <c r="A32" s="1" t="n">
        <v>29</v>
      </c>
      <c r="B32" s="7" t="s">
        <v>296</v>
      </c>
      <c r="C32" s="7" t="s">
        <v>297</v>
      </c>
      <c r="D32" s="7" t="s">
        <v>298</v>
      </c>
      <c r="E32" s="27" t="s">
        <v>299</v>
      </c>
    </row>
    <row r="33" customFormat="false" ht="12.75" hidden="false" customHeight="false" outlineLevel="0" collapsed="false">
      <c r="A33" s="1" t="n">
        <v>30</v>
      </c>
      <c r="B33" s="7" t="s">
        <v>341</v>
      </c>
      <c r="C33" s="7" t="s">
        <v>367</v>
      </c>
      <c r="D33" s="7" t="s">
        <v>368</v>
      </c>
      <c r="E33" s="27" t="s">
        <v>369</v>
      </c>
    </row>
    <row r="34" customFormat="false" ht="22.5" hidden="false" customHeight="false" outlineLevel="0" collapsed="false">
      <c r="A34" s="1" t="n">
        <v>31</v>
      </c>
      <c r="B34" s="7" t="s">
        <v>335</v>
      </c>
      <c r="C34" s="7" t="s">
        <v>360</v>
      </c>
      <c r="D34" s="7" t="s">
        <v>361</v>
      </c>
      <c r="E34" s="27" t="s">
        <v>362</v>
      </c>
    </row>
    <row r="35" customFormat="false" ht="22.5" hidden="false" customHeight="false" outlineLevel="0" collapsed="false">
      <c r="A35" s="1" t="n">
        <v>32</v>
      </c>
      <c r="B35" s="7" t="s">
        <v>343</v>
      </c>
      <c r="C35" s="7" t="s">
        <v>344</v>
      </c>
      <c r="D35" s="7" t="s">
        <v>345</v>
      </c>
      <c r="E35" s="27" t="s">
        <v>346</v>
      </c>
    </row>
    <row r="36" customFormat="false" ht="22.5" hidden="false" customHeight="false" outlineLevel="0" collapsed="false">
      <c r="A36" s="1" t="n">
        <v>33</v>
      </c>
      <c r="B36" s="7" t="s">
        <v>370</v>
      </c>
      <c r="C36" s="7" t="s">
        <v>371</v>
      </c>
      <c r="D36" s="7" t="s">
        <v>372</v>
      </c>
      <c r="E36" s="27" t="s">
        <v>373</v>
      </c>
    </row>
    <row r="37" customFormat="false" ht="22.5" hidden="false" customHeight="false" outlineLevel="0" collapsed="false">
      <c r="A37" s="1" t="n">
        <v>34</v>
      </c>
      <c r="B37" s="7" t="s">
        <v>315</v>
      </c>
      <c r="C37" s="7" t="s">
        <v>316</v>
      </c>
      <c r="D37" s="7" t="s">
        <v>317</v>
      </c>
      <c r="E37" s="27" t="s">
        <v>318</v>
      </c>
    </row>
    <row r="38" customFormat="false" ht="22.5" hidden="false" customHeight="false" outlineLevel="0" collapsed="false">
      <c r="A38" s="1" t="n">
        <v>35</v>
      </c>
      <c r="B38" s="7" t="s">
        <v>374</v>
      </c>
      <c r="C38" s="7" t="s">
        <v>375</v>
      </c>
      <c r="D38" s="7" t="s">
        <v>376</v>
      </c>
      <c r="E38" s="27" t="s">
        <v>377</v>
      </c>
    </row>
    <row r="39" customFormat="false" ht="22.5" hidden="false" customHeight="false" outlineLevel="0" collapsed="false">
      <c r="A39" s="1" t="n">
        <v>36</v>
      </c>
      <c r="B39" s="7" t="s">
        <v>378</v>
      </c>
      <c r="C39" s="7" t="s">
        <v>379</v>
      </c>
      <c r="D39" s="7" t="s">
        <v>380</v>
      </c>
      <c r="E39" s="27" t="s">
        <v>381</v>
      </c>
    </row>
    <row r="40" customFormat="false" ht="12.75" hidden="false" customHeight="false" outlineLevel="0" collapsed="false">
      <c r="A40" s="1" t="n">
        <v>37</v>
      </c>
      <c r="B40" s="7" t="s">
        <v>382</v>
      </c>
      <c r="C40" s="7" t="s">
        <v>383</v>
      </c>
      <c r="D40" s="7" t="s">
        <v>384</v>
      </c>
      <c r="E40" s="27" t="s">
        <v>385</v>
      </c>
    </row>
    <row r="41" customFormat="false" ht="22.5" hidden="false" customHeight="false" outlineLevel="0" collapsed="false">
      <c r="A41" s="1" t="n">
        <v>38</v>
      </c>
      <c r="B41" s="7" t="s">
        <v>315</v>
      </c>
      <c r="C41" s="7" t="s">
        <v>316</v>
      </c>
      <c r="D41" s="7" t="s">
        <v>317</v>
      </c>
      <c r="E41" s="27" t="s">
        <v>318</v>
      </c>
    </row>
    <row r="42" customFormat="false" ht="12.75" hidden="false" customHeight="false" outlineLevel="0" collapsed="false">
      <c r="A42" s="1" t="n">
        <v>39</v>
      </c>
      <c r="B42" s="7" t="s">
        <v>386</v>
      </c>
      <c r="C42" s="7" t="s">
        <v>387</v>
      </c>
      <c r="D42" s="7" t="s">
        <v>388</v>
      </c>
      <c r="E42" s="27" t="s">
        <v>389</v>
      </c>
    </row>
    <row r="43" customFormat="false" ht="22.5" hidden="false" customHeight="false" outlineLevel="0" collapsed="false">
      <c r="A43" s="1" t="n">
        <v>40</v>
      </c>
      <c r="B43" s="7" t="s">
        <v>390</v>
      </c>
      <c r="C43" s="7" t="s">
        <v>391</v>
      </c>
      <c r="D43" s="7" t="s">
        <v>392</v>
      </c>
      <c r="E43" s="27" t="s">
        <v>393</v>
      </c>
    </row>
    <row r="44" customFormat="false" ht="22.5" hidden="false" customHeight="false" outlineLevel="0" collapsed="false">
      <c r="A44" s="1" t="n">
        <v>41</v>
      </c>
      <c r="B44" s="7" t="s">
        <v>331</v>
      </c>
      <c r="C44" s="7" t="s">
        <v>332</v>
      </c>
      <c r="D44" s="7" t="s">
        <v>333</v>
      </c>
      <c r="E44" s="27" t="s">
        <v>334</v>
      </c>
    </row>
    <row r="45" customFormat="false" ht="22.5" hidden="false" customHeight="false" outlineLevel="0" collapsed="false">
      <c r="A45" s="1" t="n">
        <v>42</v>
      </c>
      <c r="B45" s="7" t="s">
        <v>394</v>
      </c>
      <c r="C45" s="7" t="s">
        <v>341</v>
      </c>
      <c r="D45" s="7" t="s">
        <v>294</v>
      </c>
      <c r="E45" s="27" t="s">
        <v>395</v>
      </c>
    </row>
    <row r="46" customFormat="false" ht="22.5" hidden="false" customHeight="false" outlineLevel="0" collapsed="false">
      <c r="A46" s="1" t="n">
        <v>43</v>
      </c>
      <c r="B46" s="7" t="s">
        <v>390</v>
      </c>
      <c r="C46" s="7" t="s">
        <v>391</v>
      </c>
      <c r="D46" s="7" t="s">
        <v>392</v>
      </c>
      <c r="E46" s="27" t="s">
        <v>393</v>
      </c>
    </row>
    <row r="47" customFormat="false" ht="22.5" hidden="false" customHeight="false" outlineLevel="0" collapsed="false">
      <c r="A47" s="1" t="n">
        <v>44</v>
      </c>
      <c r="B47" s="7" t="s">
        <v>390</v>
      </c>
      <c r="C47" s="7" t="s">
        <v>391</v>
      </c>
      <c r="D47" s="7" t="s">
        <v>392</v>
      </c>
      <c r="E47" s="27" t="s">
        <v>393</v>
      </c>
    </row>
    <row r="48" customFormat="false" ht="22.5" hidden="false" customHeight="false" outlineLevel="0" collapsed="false">
      <c r="A48" s="1" t="n">
        <v>45</v>
      </c>
      <c r="B48" s="7" t="s">
        <v>394</v>
      </c>
      <c r="C48" s="7" t="s">
        <v>341</v>
      </c>
      <c r="D48" s="7" t="s">
        <v>294</v>
      </c>
      <c r="E48" s="27" t="s">
        <v>395</v>
      </c>
    </row>
    <row r="49" customFormat="false" ht="22.5" hidden="false" customHeight="false" outlineLevel="0" collapsed="false">
      <c r="A49" s="1" t="n">
        <v>46</v>
      </c>
      <c r="B49" s="7" t="s">
        <v>394</v>
      </c>
      <c r="C49" s="7" t="s">
        <v>341</v>
      </c>
      <c r="D49" s="7" t="s">
        <v>294</v>
      </c>
      <c r="E49" s="27" t="s">
        <v>395</v>
      </c>
    </row>
    <row r="50" customFormat="false" ht="22.5" hidden="false" customHeight="false" outlineLevel="0" collapsed="false">
      <c r="A50" s="1" t="n">
        <v>47</v>
      </c>
      <c r="B50" s="7" t="s">
        <v>331</v>
      </c>
      <c r="C50" s="7" t="s">
        <v>332</v>
      </c>
      <c r="D50" s="7" t="s">
        <v>333</v>
      </c>
      <c r="E50" s="27" t="s">
        <v>334</v>
      </c>
    </row>
    <row r="51" customFormat="false" ht="22.5" hidden="false" customHeight="false" outlineLevel="0" collapsed="false">
      <c r="A51" s="1" t="n">
        <v>48</v>
      </c>
      <c r="B51" s="7" t="s">
        <v>331</v>
      </c>
      <c r="C51" s="7" t="s">
        <v>332</v>
      </c>
      <c r="D51" s="7" t="s">
        <v>333</v>
      </c>
      <c r="E51" s="27" t="s">
        <v>334</v>
      </c>
    </row>
    <row r="52" customFormat="false" ht="22.5" hidden="false" customHeight="false" outlineLevel="0" collapsed="false">
      <c r="A52" s="1" t="n">
        <v>49</v>
      </c>
      <c r="B52" s="7" t="s">
        <v>331</v>
      </c>
      <c r="C52" s="7" t="s">
        <v>332</v>
      </c>
      <c r="D52" s="7" t="s">
        <v>333</v>
      </c>
      <c r="E52" s="27" t="s">
        <v>334</v>
      </c>
    </row>
    <row r="53" customFormat="false" ht="22.5" hidden="false" customHeight="false" outlineLevel="0" collapsed="false">
      <c r="A53" s="1" t="n">
        <v>50</v>
      </c>
      <c r="B53" s="7" t="s">
        <v>394</v>
      </c>
      <c r="C53" s="7" t="s">
        <v>341</v>
      </c>
      <c r="D53" s="7" t="s">
        <v>294</v>
      </c>
      <c r="E53" s="27" t="s">
        <v>395</v>
      </c>
    </row>
    <row r="54" customFormat="false" ht="22.5" hidden="false" customHeight="false" outlineLevel="0" collapsed="false">
      <c r="A54" s="1" t="n">
        <v>51</v>
      </c>
      <c r="B54" s="7" t="s">
        <v>394</v>
      </c>
      <c r="C54" s="7" t="s">
        <v>341</v>
      </c>
      <c r="D54" s="7" t="s">
        <v>294</v>
      </c>
      <c r="E54" s="27" t="s">
        <v>395</v>
      </c>
    </row>
    <row r="55" customFormat="false" ht="12.75" hidden="false" customHeight="false" outlineLevel="0" collapsed="false">
      <c r="A55" s="1" t="n">
        <v>52</v>
      </c>
      <c r="B55" s="7" t="s">
        <v>386</v>
      </c>
      <c r="C55" s="7" t="s">
        <v>387</v>
      </c>
      <c r="D55" s="7" t="s">
        <v>388</v>
      </c>
      <c r="E55" s="27" t="s">
        <v>389</v>
      </c>
    </row>
    <row r="56" customFormat="false" ht="12.75" hidden="false" customHeight="false" outlineLevel="0" collapsed="false">
      <c r="A56" s="1" t="n">
        <v>53</v>
      </c>
      <c r="B56" s="7" t="s">
        <v>396</v>
      </c>
      <c r="C56" s="7" t="s">
        <v>397</v>
      </c>
      <c r="D56" s="7" t="s">
        <v>398</v>
      </c>
      <c r="E56" s="27" t="s">
        <v>399</v>
      </c>
    </row>
    <row r="57" customFormat="false" ht="22.5" hidden="false" customHeight="false" outlineLevel="0" collapsed="false">
      <c r="A57" s="1" t="n">
        <v>54</v>
      </c>
      <c r="B57" s="7" t="s">
        <v>400</v>
      </c>
      <c r="C57" s="7" t="s">
        <v>401</v>
      </c>
      <c r="D57" s="7" t="s">
        <v>402</v>
      </c>
      <c r="E57" s="27" t="s">
        <v>403</v>
      </c>
    </row>
    <row r="58" customFormat="false" ht="12.75" hidden="false" customHeight="false" outlineLevel="0" collapsed="false">
      <c r="A58" s="1" t="n">
        <v>55</v>
      </c>
      <c r="B58" s="7" t="s">
        <v>404</v>
      </c>
      <c r="C58" s="7" t="s">
        <v>405</v>
      </c>
      <c r="D58" s="7" t="s">
        <v>406</v>
      </c>
      <c r="E58" s="27" t="s">
        <v>407</v>
      </c>
    </row>
    <row r="59" customFormat="false" ht="12.75" hidden="false" customHeight="false" outlineLevel="0" collapsed="false">
      <c r="A59" s="1" t="n">
        <v>56</v>
      </c>
      <c r="B59" s="7" t="s">
        <v>277</v>
      </c>
      <c r="C59" s="7" t="s">
        <v>351</v>
      </c>
      <c r="D59" s="7" t="s">
        <v>352</v>
      </c>
      <c r="E59" s="27" t="s">
        <v>353</v>
      </c>
    </row>
    <row r="60" customFormat="false" ht="12.75" hidden="false" customHeight="false" outlineLevel="0" collapsed="false">
      <c r="A60" s="1" t="n">
        <v>57</v>
      </c>
      <c r="B60" s="7" t="s">
        <v>277</v>
      </c>
      <c r="C60" s="7" t="s">
        <v>351</v>
      </c>
      <c r="D60" s="7" t="s">
        <v>352</v>
      </c>
      <c r="E60" s="27" t="s">
        <v>353</v>
      </c>
    </row>
    <row r="61" customFormat="false" ht="22.5" hidden="false" customHeight="false" outlineLevel="0" collapsed="false">
      <c r="A61" s="1" t="n">
        <v>58</v>
      </c>
      <c r="B61" s="7" t="s">
        <v>408</v>
      </c>
      <c r="C61" s="7" t="s">
        <v>409</v>
      </c>
      <c r="D61" s="7" t="s">
        <v>410</v>
      </c>
      <c r="E61" s="27" t="s">
        <v>411</v>
      </c>
    </row>
    <row r="62" customFormat="false" ht="12.75" hidden="false" customHeight="false" outlineLevel="0" collapsed="false">
      <c r="A62" s="1" t="n">
        <v>59</v>
      </c>
      <c r="B62" s="7" t="s">
        <v>412</v>
      </c>
      <c r="C62" s="7" t="s">
        <v>413</v>
      </c>
      <c r="D62" s="7" t="s">
        <v>316</v>
      </c>
      <c r="E62" s="27" t="s">
        <v>414</v>
      </c>
    </row>
    <row r="63" customFormat="false" ht="12.75" hidden="false" customHeight="false" outlineLevel="0" collapsed="false">
      <c r="A63" s="1" t="n">
        <v>60</v>
      </c>
      <c r="B63" s="7" t="s">
        <v>415</v>
      </c>
      <c r="C63" s="7" t="s">
        <v>416</v>
      </c>
      <c r="D63" s="7" t="s">
        <v>417</v>
      </c>
      <c r="E63" s="27" t="s">
        <v>418</v>
      </c>
    </row>
    <row r="64" customFormat="false" ht="12.75" hidden="false" customHeight="false" outlineLevel="0" collapsed="false">
      <c r="A64" s="1" t="n">
        <v>61</v>
      </c>
      <c r="B64" s="7" t="s">
        <v>419</v>
      </c>
      <c r="C64" s="7" t="s">
        <v>420</v>
      </c>
      <c r="D64" s="7" t="s">
        <v>316</v>
      </c>
      <c r="E64" s="27" t="s">
        <v>421</v>
      </c>
    </row>
    <row r="65" customFormat="false" ht="22.5" hidden="false" customHeight="false" outlineLevel="0" collapsed="false">
      <c r="A65" s="1" t="n">
        <v>62</v>
      </c>
      <c r="B65" s="7" t="s">
        <v>422</v>
      </c>
      <c r="C65" s="7" t="s">
        <v>423</v>
      </c>
      <c r="D65" s="7" t="s">
        <v>424</v>
      </c>
      <c r="E65" s="27" t="s">
        <v>425</v>
      </c>
    </row>
    <row r="66" customFormat="false" ht="22.5" hidden="false" customHeight="false" outlineLevel="0" collapsed="false">
      <c r="A66" s="1" t="n">
        <v>63</v>
      </c>
      <c r="B66" s="7" t="s">
        <v>426</v>
      </c>
      <c r="C66" s="7" t="s">
        <v>427</v>
      </c>
      <c r="D66" s="7" t="s">
        <v>428</v>
      </c>
      <c r="E66" s="27" t="s">
        <v>429</v>
      </c>
    </row>
    <row r="67" customFormat="false" ht="22.5" hidden="false" customHeight="false" outlineLevel="0" collapsed="false">
      <c r="A67" s="1" t="n">
        <v>64</v>
      </c>
      <c r="B67" s="7" t="s">
        <v>430</v>
      </c>
      <c r="C67" s="7" t="s">
        <v>431</v>
      </c>
      <c r="D67" s="7" t="s">
        <v>432</v>
      </c>
      <c r="E67" s="27" t="s">
        <v>433</v>
      </c>
    </row>
    <row r="68" customFormat="false" ht="12.75" hidden="false" customHeight="false" outlineLevel="0" collapsed="false">
      <c r="A68" s="1" t="n">
        <v>65</v>
      </c>
      <c r="B68" s="7" t="s">
        <v>396</v>
      </c>
      <c r="C68" s="7" t="s">
        <v>325</v>
      </c>
      <c r="D68" s="7" t="s">
        <v>434</v>
      </c>
      <c r="E68" s="27" t="s">
        <v>435</v>
      </c>
    </row>
    <row r="69" customFormat="false" ht="22.5" hidden="false" customHeight="false" outlineLevel="0" collapsed="false">
      <c r="A69" s="1" t="n">
        <v>66</v>
      </c>
      <c r="B69" s="7" t="s">
        <v>436</v>
      </c>
      <c r="C69" s="7" t="s">
        <v>437</v>
      </c>
      <c r="D69" s="7" t="s">
        <v>438</v>
      </c>
      <c r="E69" s="27" t="s">
        <v>439</v>
      </c>
    </row>
    <row r="70" customFormat="false" ht="12.75" hidden="false" customHeight="false" outlineLevel="0" collapsed="false">
      <c r="A70" s="1" t="n">
        <v>67</v>
      </c>
      <c r="B70" s="7" t="s">
        <v>415</v>
      </c>
      <c r="C70" s="7" t="s">
        <v>440</v>
      </c>
      <c r="D70" s="7" t="s">
        <v>417</v>
      </c>
      <c r="E70" s="27" t="s">
        <v>418</v>
      </c>
    </row>
    <row r="71" customFormat="false" ht="22.5" hidden="false" customHeight="false" outlineLevel="0" collapsed="false">
      <c r="A71" s="1" t="n">
        <v>68</v>
      </c>
      <c r="B71" s="7" t="s">
        <v>441</v>
      </c>
      <c r="C71" s="7" t="s">
        <v>442</v>
      </c>
      <c r="D71" s="7" t="s">
        <v>443</v>
      </c>
      <c r="E71" s="27" t="s">
        <v>444</v>
      </c>
    </row>
    <row r="72" customFormat="false" ht="12.75" hidden="false" customHeight="false" outlineLevel="0" collapsed="false">
      <c r="A72" s="1" t="n">
        <v>69</v>
      </c>
      <c r="B72" s="7" t="s">
        <v>445</v>
      </c>
      <c r="C72" s="7" t="s">
        <v>446</v>
      </c>
      <c r="D72" s="7" t="s">
        <v>443</v>
      </c>
      <c r="E72" s="27" t="s">
        <v>447</v>
      </c>
    </row>
    <row r="73" customFormat="false" ht="22.5" hidden="false" customHeight="false" outlineLevel="0" collapsed="false">
      <c r="A73" s="1" t="n">
        <v>70</v>
      </c>
      <c r="B73" s="7" t="s">
        <v>448</v>
      </c>
      <c r="C73" s="7" t="s">
        <v>449</v>
      </c>
      <c r="D73" s="7" t="s">
        <v>450</v>
      </c>
      <c r="E73" s="27" t="s">
        <v>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456</v>
      </c>
      <c r="C2" s="1" t="s">
        <v>457</v>
      </c>
      <c r="D2" s="1" t="s">
        <v>458</v>
      </c>
      <c r="E2" s="1" t="s">
        <v>459</v>
      </c>
    </row>
    <row r="3" customFormat="false" ht="15" hidden="false" customHeight="false" outlineLevel="0" collapsed="false">
      <c r="A3" s="25" t="s">
        <v>271</v>
      </c>
      <c r="B3" s="25" t="s">
        <v>460</v>
      </c>
      <c r="C3" s="25" t="s">
        <v>461</v>
      </c>
      <c r="D3" s="25" t="s">
        <v>462</v>
      </c>
      <c r="E3" s="25" t="s">
        <v>463</v>
      </c>
    </row>
    <row r="4" customFormat="false" ht="12.75" hidden="false" customHeight="false" outlineLevel="0" collapsed="false">
      <c r="A4" s="1" t="n">
        <v>1</v>
      </c>
      <c r="B4" s="27" t="s">
        <v>464</v>
      </c>
      <c r="E4" s="29" t="n">
        <v>100</v>
      </c>
    </row>
    <row r="5" customFormat="false" ht="12.75" hidden="false" customHeight="false" outlineLevel="0" collapsed="false">
      <c r="A5" s="1" t="n">
        <v>2</v>
      </c>
      <c r="B5" s="27" t="s">
        <v>465</v>
      </c>
      <c r="E5" s="29" t="n">
        <v>100</v>
      </c>
    </row>
    <row r="6" customFormat="false" ht="12.75" hidden="false" customHeight="false" outlineLevel="0" collapsed="false">
      <c r="A6" s="1" t="n">
        <v>3</v>
      </c>
      <c r="B6" s="27" t="s">
        <v>466</v>
      </c>
      <c r="E6" s="29" t="n">
        <v>100</v>
      </c>
    </row>
    <row r="7" customFormat="false" ht="12.75" hidden="false" customHeight="false" outlineLevel="0" collapsed="false">
      <c r="A7" s="1" t="n">
        <v>4</v>
      </c>
      <c r="B7" s="27" t="s">
        <v>467</v>
      </c>
      <c r="E7" s="29" t="n">
        <v>100</v>
      </c>
    </row>
    <row r="8" customFormat="false" ht="12.75" hidden="false" customHeight="false" outlineLevel="0" collapsed="false">
      <c r="A8" s="1" t="n">
        <v>5</v>
      </c>
      <c r="B8" s="27" t="s">
        <v>468</v>
      </c>
      <c r="E8" s="29" t="n">
        <v>100</v>
      </c>
    </row>
    <row r="9" customFormat="false" ht="12.75" hidden="false" customHeight="false" outlineLevel="0" collapsed="false">
      <c r="A9" s="1" t="n">
        <v>6</v>
      </c>
      <c r="B9" s="27" t="s">
        <v>469</v>
      </c>
      <c r="E9" s="29" t="n">
        <v>88.13</v>
      </c>
    </row>
    <row r="10" customFormat="false" ht="12.75" hidden="false" customHeight="false" outlineLevel="0" collapsed="false">
      <c r="A10" s="1" t="n">
        <v>7</v>
      </c>
      <c r="B10" s="27" t="s">
        <v>470</v>
      </c>
      <c r="E10" s="29" t="n">
        <v>68</v>
      </c>
    </row>
    <row r="11" customFormat="false" ht="12.75" hidden="false" customHeight="false" outlineLevel="0" collapsed="false">
      <c r="A11" s="1" t="n">
        <v>8</v>
      </c>
      <c r="B11" s="27" t="s">
        <v>471</v>
      </c>
      <c r="E11" s="29" t="n">
        <v>43</v>
      </c>
    </row>
    <row r="12" customFormat="false" ht="12.75" hidden="false" customHeight="false" outlineLevel="0" collapsed="false">
      <c r="A12" s="1" t="n">
        <v>9</v>
      </c>
      <c r="B12" s="27" t="s">
        <v>472</v>
      </c>
      <c r="E12" s="29" t="n">
        <v>100</v>
      </c>
    </row>
    <row r="13" customFormat="false" ht="12.75" hidden="false" customHeight="false" outlineLevel="0" collapsed="false">
      <c r="A13" s="1" t="n">
        <v>10</v>
      </c>
      <c r="B13" s="27" t="s">
        <v>473</v>
      </c>
      <c r="E13" s="29" t="n">
        <v>30</v>
      </c>
    </row>
    <row r="14" customFormat="false" ht="12.75" hidden="false" customHeight="false" outlineLevel="0" collapsed="false">
      <c r="A14" s="1" t="n">
        <v>11</v>
      </c>
      <c r="B14" s="27" t="s">
        <v>474</v>
      </c>
      <c r="E14" s="29" t="n">
        <v>100</v>
      </c>
    </row>
    <row r="15" customFormat="false" ht="12.75" hidden="false" customHeight="false" outlineLevel="0" collapsed="false">
      <c r="A15" s="1" t="n">
        <v>12</v>
      </c>
      <c r="B15" s="27" t="s">
        <v>475</v>
      </c>
      <c r="E15" s="29" t="n">
        <v>60</v>
      </c>
    </row>
    <row r="16" customFormat="false" ht="12.75" hidden="false" customHeight="false" outlineLevel="0" collapsed="false">
      <c r="A16" s="1" t="n">
        <v>13</v>
      </c>
      <c r="B16" s="27" t="s">
        <v>476</v>
      </c>
      <c r="E16" s="29" t="n">
        <v>30</v>
      </c>
    </row>
    <row r="17" customFormat="false" ht="12.75" hidden="false" customHeight="false" outlineLevel="0" collapsed="false">
      <c r="A17" s="1" t="n">
        <v>14</v>
      </c>
      <c r="B17" s="27" t="s">
        <v>477</v>
      </c>
      <c r="E17" s="29" t="n">
        <v>100</v>
      </c>
    </row>
    <row r="18" customFormat="false" ht="12.75" hidden="false" customHeight="false" outlineLevel="0" collapsed="false">
      <c r="A18" s="1" t="n">
        <v>15</v>
      </c>
      <c r="B18" s="27" t="s">
        <v>478</v>
      </c>
      <c r="E18" s="29" t="n">
        <v>100</v>
      </c>
    </row>
    <row r="19" customFormat="false" ht="12.75" hidden="false" customHeight="false" outlineLevel="0" collapsed="false">
      <c r="A19" s="1" t="n">
        <v>16</v>
      </c>
      <c r="B19" s="27" t="s">
        <v>479</v>
      </c>
      <c r="E19" s="29" t="n">
        <v>100</v>
      </c>
    </row>
    <row r="20" customFormat="false" ht="12.75" hidden="false" customHeight="false" outlineLevel="0" collapsed="false">
      <c r="A20" s="1" t="n">
        <v>17</v>
      </c>
      <c r="B20" s="27" t="s">
        <v>480</v>
      </c>
      <c r="E20" s="29" t="n">
        <v>100</v>
      </c>
    </row>
    <row r="21" customFormat="false" ht="12.75" hidden="false" customHeight="false" outlineLevel="0" collapsed="false">
      <c r="A21" s="1" t="n">
        <v>18</v>
      </c>
      <c r="B21" s="27" t="s">
        <v>481</v>
      </c>
      <c r="E21" s="29" t="n">
        <v>30</v>
      </c>
    </row>
    <row r="22" customFormat="false" ht="12.75" hidden="false" customHeight="false" outlineLevel="0" collapsed="false">
      <c r="A22" s="1" t="n">
        <v>19</v>
      </c>
      <c r="B22" s="27" t="s">
        <v>482</v>
      </c>
      <c r="E22" s="29" t="n">
        <v>95</v>
      </c>
    </row>
    <row r="23" customFormat="false" ht="12.75" hidden="false" customHeight="false" outlineLevel="0" collapsed="false">
      <c r="A23" s="1" t="n">
        <v>20</v>
      </c>
      <c r="B23" s="27" t="s">
        <v>483</v>
      </c>
      <c r="E23" s="29" t="n">
        <v>98.27</v>
      </c>
    </row>
    <row r="24" customFormat="false" ht="12.75" hidden="false" customHeight="false" outlineLevel="0" collapsed="false">
      <c r="A24" s="1" t="n">
        <v>21</v>
      </c>
      <c r="B24" s="27" t="s">
        <v>484</v>
      </c>
      <c r="E24" s="29" t="n">
        <v>100</v>
      </c>
    </row>
    <row r="25" customFormat="false" ht="12.75" hidden="false" customHeight="false" outlineLevel="0" collapsed="false">
      <c r="A25" s="1" t="n">
        <v>22</v>
      </c>
      <c r="B25" s="27" t="s">
        <v>485</v>
      </c>
      <c r="E25" s="29" t="n">
        <v>100</v>
      </c>
    </row>
    <row r="26" customFormat="false" ht="12.75" hidden="false" customHeight="false" outlineLevel="0" collapsed="false">
      <c r="A26" s="1" t="n">
        <v>23</v>
      </c>
      <c r="B26" s="27" t="s">
        <v>486</v>
      </c>
      <c r="E26" s="29" t="n">
        <v>30</v>
      </c>
    </row>
    <row r="27" customFormat="false" ht="12.75" hidden="false" customHeight="false" outlineLevel="0" collapsed="false">
      <c r="A27" s="1" t="n">
        <v>24</v>
      </c>
      <c r="B27" s="27" t="s">
        <v>487</v>
      </c>
      <c r="E27" s="29" t="n">
        <v>100</v>
      </c>
    </row>
    <row r="28" customFormat="false" ht="12.75" hidden="false" customHeight="false" outlineLevel="0" collapsed="false">
      <c r="A28" s="1" t="n">
        <v>25</v>
      </c>
      <c r="B28" s="27" t="s">
        <v>488</v>
      </c>
      <c r="E28" s="29" t="n">
        <v>30</v>
      </c>
    </row>
    <row r="29" customFormat="false" ht="12.75" hidden="false" customHeight="false" outlineLevel="0" collapsed="false">
      <c r="A29" s="1" t="n">
        <v>26</v>
      </c>
      <c r="B29" s="27" t="s">
        <v>489</v>
      </c>
      <c r="E29" s="29" t="n">
        <v>30</v>
      </c>
    </row>
    <row r="30" customFormat="false" ht="12.75" hidden="false" customHeight="false" outlineLevel="0" collapsed="false">
      <c r="A30" s="1" t="n">
        <v>27</v>
      </c>
      <c r="B30" s="27" t="s">
        <v>490</v>
      </c>
      <c r="E30" s="29" t="n">
        <v>70</v>
      </c>
    </row>
    <row r="31" customFormat="false" ht="12.75" hidden="false" customHeight="false" outlineLevel="0" collapsed="false">
      <c r="A31" s="1" t="n">
        <v>28</v>
      </c>
      <c r="B31" s="27" t="s">
        <v>491</v>
      </c>
      <c r="E31" s="29" t="n">
        <v>100</v>
      </c>
    </row>
    <row r="32" customFormat="false" ht="12.75" hidden="false" customHeight="false" outlineLevel="0" collapsed="false">
      <c r="A32" s="1" t="n">
        <v>29</v>
      </c>
      <c r="B32" s="27" t="s">
        <v>492</v>
      </c>
      <c r="E32" s="29" t="n">
        <v>100</v>
      </c>
    </row>
    <row r="33" customFormat="false" ht="12.75" hidden="false" customHeight="false" outlineLevel="0" collapsed="false">
      <c r="A33" s="1" t="n">
        <v>30</v>
      </c>
      <c r="B33" s="27" t="s">
        <v>493</v>
      </c>
      <c r="E33" s="29" t="n">
        <v>100</v>
      </c>
    </row>
    <row r="34" customFormat="false" ht="12.75" hidden="false" customHeight="false" outlineLevel="0" collapsed="false">
      <c r="A34" s="1" t="n">
        <v>31</v>
      </c>
      <c r="B34" s="27" t="s">
        <v>494</v>
      </c>
      <c r="E34" s="29" t="n">
        <v>40</v>
      </c>
    </row>
    <row r="35" customFormat="false" ht="12.75" hidden="false" customHeight="false" outlineLevel="0" collapsed="false">
      <c r="A35" s="1" t="n">
        <v>32</v>
      </c>
      <c r="B35" s="27" t="s">
        <v>495</v>
      </c>
      <c r="E35" s="29" t="n">
        <v>100</v>
      </c>
    </row>
    <row r="36" customFormat="false" ht="12.75" hidden="false" customHeight="false" outlineLevel="0" collapsed="false">
      <c r="A36" s="1" t="n">
        <v>33</v>
      </c>
      <c r="B36" s="27" t="s">
        <v>496</v>
      </c>
      <c r="E36" s="29" t="n">
        <v>77</v>
      </c>
    </row>
    <row r="37" customFormat="false" ht="12.75" hidden="false" customHeight="false" outlineLevel="0" collapsed="false">
      <c r="A37" s="1" t="n">
        <v>34</v>
      </c>
      <c r="B37" s="27" t="s">
        <v>497</v>
      </c>
      <c r="E37" s="29" t="n">
        <v>100</v>
      </c>
    </row>
    <row r="38" customFormat="false" ht="12.75" hidden="false" customHeight="false" outlineLevel="0" collapsed="false">
      <c r="A38" s="1" t="n">
        <v>35</v>
      </c>
      <c r="B38" s="27" t="s">
        <v>498</v>
      </c>
      <c r="E38" s="29" t="n">
        <v>100</v>
      </c>
    </row>
    <row r="39" customFormat="false" ht="12.75" hidden="false" customHeight="false" outlineLevel="0" collapsed="false">
      <c r="A39" s="1" t="n">
        <v>36</v>
      </c>
      <c r="B39" s="27" t="s">
        <v>499</v>
      </c>
      <c r="E39" s="29" t="n">
        <v>31.37</v>
      </c>
    </row>
    <row r="40" customFormat="false" ht="12.75" hidden="false" customHeight="false" outlineLevel="0" collapsed="false">
      <c r="A40" s="1" t="n">
        <v>37</v>
      </c>
      <c r="B40" s="27" t="s">
        <v>500</v>
      </c>
      <c r="E40" s="29" t="n">
        <v>70</v>
      </c>
    </row>
    <row r="41" customFormat="false" ht="12.75" hidden="false" customHeight="false" outlineLevel="0" collapsed="false">
      <c r="A41" s="1" t="n">
        <v>38</v>
      </c>
      <c r="B41" s="27" t="s">
        <v>501</v>
      </c>
      <c r="E41" s="29" t="n">
        <v>100</v>
      </c>
    </row>
    <row r="42" customFormat="false" ht="12.75" hidden="false" customHeight="false" outlineLevel="0" collapsed="false">
      <c r="A42" s="1" t="n">
        <v>39</v>
      </c>
      <c r="B42" s="27" t="s">
        <v>502</v>
      </c>
      <c r="E42" s="29" t="n">
        <v>100</v>
      </c>
    </row>
    <row r="43" customFormat="false" ht="12.75" hidden="false" customHeight="false" outlineLevel="0" collapsed="false">
      <c r="A43" s="1" t="n">
        <v>40</v>
      </c>
      <c r="B43" s="27" t="s">
        <v>503</v>
      </c>
      <c r="E43" s="29" t="n">
        <v>100</v>
      </c>
    </row>
    <row r="44" customFormat="false" ht="12.75" hidden="false" customHeight="false" outlineLevel="0" collapsed="false">
      <c r="A44" s="1" t="n">
        <v>41</v>
      </c>
      <c r="B44" s="27" t="s">
        <v>504</v>
      </c>
      <c r="E44" s="29" t="n">
        <v>100</v>
      </c>
    </row>
    <row r="45" customFormat="false" ht="12.75" hidden="false" customHeight="false" outlineLevel="0" collapsed="false">
      <c r="A45" s="1" t="n">
        <v>42</v>
      </c>
      <c r="B45" s="27" t="s">
        <v>505</v>
      </c>
      <c r="E45" s="29" t="n">
        <v>100</v>
      </c>
    </row>
    <row r="46" customFormat="false" ht="12.75" hidden="false" customHeight="false" outlineLevel="0" collapsed="false">
      <c r="A46" s="1" t="n">
        <v>43</v>
      </c>
      <c r="B46" s="27" t="s">
        <v>506</v>
      </c>
      <c r="E46" s="29" t="n">
        <v>100</v>
      </c>
    </row>
    <row r="47" customFormat="false" ht="12.75" hidden="false" customHeight="false" outlineLevel="0" collapsed="false">
      <c r="A47" s="1" t="n">
        <v>44</v>
      </c>
      <c r="B47" s="27" t="s">
        <v>507</v>
      </c>
      <c r="E47" s="29" t="n">
        <v>100</v>
      </c>
    </row>
    <row r="48" customFormat="false" ht="12.75" hidden="false" customHeight="false" outlineLevel="0" collapsed="false">
      <c r="A48" s="1" t="n">
        <v>45</v>
      </c>
      <c r="B48" s="27" t="s">
        <v>508</v>
      </c>
      <c r="E48" s="29" t="n">
        <v>100</v>
      </c>
    </row>
    <row r="49" customFormat="false" ht="12.75" hidden="false" customHeight="false" outlineLevel="0" collapsed="false">
      <c r="A49" s="1" t="n">
        <v>46</v>
      </c>
      <c r="B49" s="27" t="s">
        <v>509</v>
      </c>
      <c r="E49" s="29" t="n">
        <v>100</v>
      </c>
    </row>
    <row r="50" customFormat="false" ht="12.75" hidden="false" customHeight="false" outlineLevel="0" collapsed="false">
      <c r="A50" s="1" t="n">
        <v>47</v>
      </c>
      <c r="B50" s="27" t="s">
        <v>510</v>
      </c>
      <c r="E50" s="29" t="n">
        <v>100</v>
      </c>
    </row>
    <row r="51" customFormat="false" ht="12.75" hidden="false" customHeight="false" outlineLevel="0" collapsed="false">
      <c r="A51" s="1" t="n">
        <v>48</v>
      </c>
      <c r="B51" s="27" t="s">
        <v>511</v>
      </c>
      <c r="E51" s="29" t="n">
        <v>100</v>
      </c>
    </row>
    <row r="52" customFormat="false" ht="12.75" hidden="false" customHeight="false" outlineLevel="0" collapsed="false">
      <c r="A52" s="1" t="n">
        <v>49</v>
      </c>
      <c r="B52" s="27" t="s">
        <v>512</v>
      </c>
      <c r="E52" s="29" t="n">
        <v>100</v>
      </c>
    </row>
    <row r="53" customFormat="false" ht="12.75" hidden="false" customHeight="false" outlineLevel="0" collapsed="false">
      <c r="A53" s="1" t="n">
        <v>50</v>
      </c>
      <c r="B53" s="27" t="s">
        <v>513</v>
      </c>
      <c r="E53" s="29" t="n">
        <v>100</v>
      </c>
    </row>
    <row r="54" customFormat="false" ht="12.75" hidden="false" customHeight="false" outlineLevel="0" collapsed="false">
      <c r="A54" s="1" t="n">
        <v>51</v>
      </c>
      <c r="B54" s="27" t="s">
        <v>473</v>
      </c>
      <c r="E54" s="29" t="n">
        <v>100</v>
      </c>
    </row>
    <row r="55" customFormat="false" ht="12.75" hidden="false" customHeight="false" outlineLevel="0" collapsed="false">
      <c r="A55" s="1" t="n">
        <v>52</v>
      </c>
      <c r="B55" s="27" t="s">
        <v>514</v>
      </c>
      <c r="E55" s="29" t="n">
        <v>100</v>
      </c>
    </row>
    <row r="56" customFormat="false" ht="12.75" hidden="false" customHeight="false" outlineLevel="0" collapsed="false">
      <c r="A56" s="1" t="n">
        <v>53</v>
      </c>
      <c r="B56" s="27" t="s">
        <v>515</v>
      </c>
      <c r="E56" s="29" t="n">
        <v>100</v>
      </c>
    </row>
    <row r="57" customFormat="false" ht="12.75" hidden="false" customHeight="false" outlineLevel="0" collapsed="false">
      <c r="A57" s="1" t="n">
        <v>54</v>
      </c>
      <c r="B57" s="27" t="s">
        <v>516</v>
      </c>
      <c r="E57" s="29" t="n">
        <v>100</v>
      </c>
    </row>
    <row r="58" customFormat="false" ht="12.75" hidden="false" customHeight="false" outlineLevel="0" collapsed="false">
      <c r="A58" s="1" t="n">
        <v>55</v>
      </c>
      <c r="B58" s="27" t="s">
        <v>517</v>
      </c>
      <c r="E58" s="29" t="n">
        <v>62</v>
      </c>
    </row>
    <row r="59" customFormat="false" ht="12.75" hidden="false" customHeight="false" outlineLevel="0" collapsed="false">
      <c r="A59" s="1" t="n">
        <v>56</v>
      </c>
      <c r="B59" s="27" t="s">
        <v>518</v>
      </c>
      <c r="E59" s="29" t="n">
        <v>100</v>
      </c>
    </row>
    <row r="60" customFormat="false" ht="12.75" hidden="false" customHeight="false" outlineLevel="0" collapsed="false">
      <c r="A60" s="1" t="n">
        <v>57</v>
      </c>
      <c r="B60" s="27" t="s">
        <v>519</v>
      </c>
      <c r="E60" s="29" t="n">
        <v>100</v>
      </c>
    </row>
    <row r="61" customFormat="false" ht="12.75" hidden="false" customHeight="false" outlineLevel="0" collapsed="false">
      <c r="A61" s="1" t="n">
        <v>58</v>
      </c>
      <c r="B61" s="27" t="s">
        <v>520</v>
      </c>
      <c r="E61" s="29" t="n">
        <v>100</v>
      </c>
    </row>
    <row r="62" customFormat="false" ht="12.75" hidden="false" customHeight="false" outlineLevel="0" collapsed="false">
      <c r="A62" s="1" t="n">
        <v>59</v>
      </c>
      <c r="B62" s="27" t="s">
        <v>521</v>
      </c>
      <c r="E62" s="29" t="n">
        <v>85</v>
      </c>
    </row>
    <row r="63" customFormat="false" ht="12.75" hidden="false" customHeight="false" outlineLevel="0" collapsed="false">
      <c r="A63" s="1" t="n">
        <v>60</v>
      </c>
      <c r="B63" s="27" t="s">
        <v>522</v>
      </c>
      <c r="E63" s="29" t="n">
        <v>100</v>
      </c>
    </row>
    <row r="64" customFormat="false" ht="12.75" hidden="false" customHeight="false" outlineLevel="0" collapsed="false">
      <c r="A64" s="1" t="n">
        <v>61</v>
      </c>
      <c r="B64" s="27" t="s">
        <v>523</v>
      </c>
      <c r="E64" s="29" t="n">
        <v>100</v>
      </c>
    </row>
    <row r="65" customFormat="false" ht="12.75" hidden="false" customHeight="false" outlineLevel="0" collapsed="false">
      <c r="A65" s="1" t="n">
        <v>62</v>
      </c>
      <c r="B65" s="27" t="s">
        <v>524</v>
      </c>
      <c r="E65" s="29" t="n">
        <v>100</v>
      </c>
    </row>
    <row r="66" customFormat="false" ht="12.75" hidden="false" customHeight="false" outlineLevel="0" collapsed="false">
      <c r="A66" s="1" t="n">
        <v>63</v>
      </c>
      <c r="B66" s="27" t="s">
        <v>525</v>
      </c>
      <c r="E66" s="29" t="n">
        <v>47.19</v>
      </c>
    </row>
    <row r="67" customFormat="false" ht="12.75" hidden="false" customHeight="false" outlineLevel="0" collapsed="false">
      <c r="A67" s="1" t="n">
        <v>64</v>
      </c>
      <c r="B67" s="27" t="s">
        <v>526</v>
      </c>
      <c r="E67" s="29" t="n">
        <v>100</v>
      </c>
    </row>
    <row r="68" customFormat="false" ht="12.75" hidden="false" customHeight="false" outlineLevel="0" collapsed="false">
      <c r="A68" s="1" t="n">
        <v>65</v>
      </c>
      <c r="B68" s="27" t="s">
        <v>527</v>
      </c>
      <c r="E68" s="29" t="n">
        <v>100</v>
      </c>
    </row>
    <row r="69" customFormat="false" ht="12.75" hidden="false" customHeight="false" outlineLevel="0" collapsed="false">
      <c r="A69" s="1" t="n">
        <v>66</v>
      </c>
      <c r="B69" s="27" t="s">
        <v>528</v>
      </c>
      <c r="E69" s="29" t="n">
        <v>27</v>
      </c>
    </row>
    <row r="70" customFormat="false" ht="12.75" hidden="false" customHeight="false" outlineLevel="0" collapsed="false">
      <c r="A70" s="1" t="n">
        <v>67</v>
      </c>
      <c r="B70" s="27" t="s">
        <v>522</v>
      </c>
      <c r="E70" s="29" t="n">
        <v>0</v>
      </c>
    </row>
    <row r="71" customFormat="false" ht="12.75" hidden="false" customHeight="false" outlineLevel="0" collapsed="false">
      <c r="A71" s="1" t="n">
        <v>68</v>
      </c>
      <c r="B71" s="27" t="s">
        <v>529</v>
      </c>
      <c r="E71" s="29" t="n">
        <v>100</v>
      </c>
    </row>
    <row r="72" customFormat="false" ht="12.75" hidden="false" customHeight="false" outlineLevel="0" collapsed="false">
      <c r="A72" s="1" t="n">
        <v>69</v>
      </c>
      <c r="B72" s="27" t="s">
        <v>530</v>
      </c>
      <c r="E72" s="29" t="n">
        <v>100</v>
      </c>
    </row>
    <row r="73" customFormat="false" ht="12.75" hidden="false" customHeight="false" outlineLevel="0" collapsed="false">
      <c r="A73" s="1" t="n">
        <v>70</v>
      </c>
      <c r="B73" s="27" t="s">
        <v>531</v>
      </c>
      <c r="E73" s="29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6" activeCellId="0" sqref="H2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14"/>
    <col collapsed="false" customWidth="true" hidden="false" outlineLevel="0" max="4" min="4" style="1" width="40.7"/>
    <col collapsed="false" customWidth="false" hidden="false" outlineLevel="0" max="257" min="5" style="1" width="8.7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532</v>
      </c>
      <c r="C2" s="1" t="s">
        <v>533</v>
      </c>
      <c r="D2" s="1" t="s">
        <v>534</v>
      </c>
      <c r="E2" s="1" t="s">
        <v>535</v>
      </c>
    </row>
    <row r="3" customFormat="false" ht="15" hidden="false" customHeight="false" outlineLevel="0" collapsed="false">
      <c r="A3" s="25" t="s">
        <v>271</v>
      </c>
      <c r="B3" s="25" t="s">
        <v>536</v>
      </c>
      <c r="C3" s="25" t="s">
        <v>537</v>
      </c>
      <c r="D3" s="25" t="s">
        <v>538</v>
      </c>
      <c r="E3" s="25" t="s">
        <v>539</v>
      </c>
    </row>
    <row r="4" customFormat="false" ht="12.75" hidden="false" customHeight="false" outlineLevel="0" collapsed="false">
      <c r="A4" s="10" t="n">
        <v>1</v>
      </c>
      <c r="B4" s="2"/>
      <c r="D4" s="30"/>
    </row>
    <row r="5" customFormat="false" ht="12.75" hidden="false" customHeight="false" outlineLevel="0" collapsed="false">
      <c r="A5" s="10" t="n">
        <v>2</v>
      </c>
      <c r="B5" s="2"/>
      <c r="D5" s="30"/>
    </row>
    <row r="6" customFormat="false" ht="12.75" hidden="false" customHeight="false" outlineLevel="0" collapsed="false">
      <c r="A6" s="10" t="n">
        <v>3</v>
      </c>
      <c r="B6" s="2"/>
      <c r="D6" s="30"/>
    </row>
    <row r="7" customFormat="false" ht="12.75" hidden="false" customHeight="false" outlineLevel="0" collapsed="false">
      <c r="A7" s="10" t="n">
        <v>4</v>
      </c>
      <c r="B7" s="2"/>
      <c r="D7" s="30"/>
    </row>
    <row r="8" customFormat="false" ht="12.75" hidden="false" customHeight="false" outlineLevel="0" collapsed="false">
      <c r="A8" s="10" t="n">
        <v>5</v>
      </c>
      <c r="B8" s="2"/>
      <c r="D8" s="30"/>
    </row>
    <row r="9" customFormat="false" ht="12.75" hidden="false" customHeight="false" outlineLevel="0" collapsed="false">
      <c r="A9" s="10" t="n">
        <v>6</v>
      </c>
      <c r="B9" s="2"/>
      <c r="D9" s="30"/>
    </row>
    <row r="10" customFormat="false" ht="12.75" hidden="false" customHeight="false" outlineLevel="0" collapsed="false">
      <c r="A10" s="10" t="n">
        <v>7</v>
      </c>
      <c r="B10" s="2" t="n">
        <v>1</v>
      </c>
      <c r="C10" s="12" t="s">
        <v>540</v>
      </c>
      <c r="D10" s="30" t="n">
        <v>42752</v>
      </c>
    </row>
    <row r="11" customFormat="false" ht="12.75" hidden="false" customHeight="false" outlineLevel="0" collapsed="false">
      <c r="A11" s="10" t="n">
        <v>8</v>
      </c>
      <c r="B11" s="2" t="n">
        <v>1</v>
      </c>
      <c r="C11" s="12" t="s">
        <v>540</v>
      </c>
      <c r="D11" s="30" t="n">
        <v>42774</v>
      </c>
    </row>
    <row r="12" customFormat="false" ht="12.75" hidden="false" customHeight="false" outlineLevel="0" collapsed="false">
      <c r="A12" s="10" t="n">
        <v>9</v>
      </c>
      <c r="B12" s="2"/>
      <c r="D12" s="30"/>
    </row>
    <row r="13" customFormat="false" ht="12.75" hidden="false" customHeight="false" outlineLevel="0" collapsed="false">
      <c r="A13" s="10" t="n">
        <v>10</v>
      </c>
      <c r="B13" s="2"/>
      <c r="D13" s="30"/>
    </row>
    <row r="14" customFormat="false" ht="12.75" hidden="false" customHeight="false" outlineLevel="0" collapsed="false">
      <c r="A14" s="10" t="n">
        <v>11</v>
      </c>
      <c r="B14" s="2"/>
      <c r="D14" s="30"/>
    </row>
    <row r="15" customFormat="false" ht="12.75" hidden="false" customHeight="false" outlineLevel="0" collapsed="false">
      <c r="A15" s="10" t="n">
        <v>12</v>
      </c>
      <c r="B15" s="2" t="n">
        <v>1</v>
      </c>
      <c r="C15" s="12" t="s">
        <v>540</v>
      </c>
      <c r="D15" s="30" t="n">
        <v>42762</v>
      </c>
    </row>
    <row r="16" customFormat="false" ht="12.75" hidden="false" customHeight="false" outlineLevel="0" collapsed="false">
      <c r="A16" s="10" t="n">
        <v>13</v>
      </c>
      <c r="B16" s="2"/>
      <c r="D16" s="30"/>
    </row>
    <row r="17" customFormat="false" ht="12.75" hidden="false" customHeight="false" outlineLevel="0" collapsed="false">
      <c r="A17" s="10" t="n">
        <v>14</v>
      </c>
      <c r="B17" s="2" t="n">
        <v>1</v>
      </c>
      <c r="C17" s="12" t="s">
        <v>540</v>
      </c>
      <c r="D17" s="30" t="n">
        <v>42752</v>
      </c>
    </row>
    <row r="18" customFormat="false" ht="12.75" hidden="false" customHeight="false" outlineLevel="0" collapsed="false">
      <c r="A18" s="10" t="n">
        <v>15</v>
      </c>
      <c r="B18" s="2"/>
      <c r="D18" s="30"/>
    </row>
    <row r="19" customFormat="false" ht="12.75" hidden="false" customHeight="false" outlineLevel="0" collapsed="false">
      <c r="A19" s="10" t="n">
        <v>16</v>
      </c>
      <c r="B19" s="2"/>
      <c r="D19" s="30"/>
    </row>
    <row r="20" customFormat="false" ht="12.75" hidden="false" customHeight="false" outlineLevel="0" collapsed="false">
      <c r="A20" s="10" t="n">
        <v>17</v>
      </c>
      <c r="B20" s="2" t="n">
        <v>1</v>
      </c>
      <c r="C20" s="12" t="s">
        <v>540</v>
      </c>
      <c r="D20" s="30" t="n">
        <v>42747</v>
      </c>
    </row>
    <row r="21" customFormat="false" ht="12.75" hidden="false" customHeight="false" outlineLevel="0" collapsed="false">
      <c r="A21" s="10" t="n">
        <v>18</v>
      </c>
      <c r="B21" s="2"/>
      <c r="D21" s="30"/>
    </row>
    <row r="22" customFormat="false" ht="12.75" hidden="false" customHeight="false" outlineLevel="0" collapsed="false">
      <c r="A22" s="10" t="n">
        <v>19</v>
      </c>
      <c r="B22" s="2" t="n">
        <v>1</v>
      </c>
      <c r="C22" s="12" t="s">
        <v>540</v>
      </c>
      <c r="D22" s="30" t="n">
        <v>42747</v>
      </c>
    </row>
    <row r="23" customFormat="false" ht="12.75" hidden="false" customHeight="false" outlineLevel="0" collapsed="false">
      <c r="A23" s="10" t="n">
        <v>20</v>
      </c>
      <c r="B23" s="2"/>
      <c r="D23" s="30"/>
    </row>
    <row r="24" customFormat="false" ht="12.75" hidden="false" customHeight="false" outlineLevel="0" collapsed="false">
      <c r="A24" s="10" t="n">
        <v>21</v>
      </c>
      <c r="B24" s="2" t="n">
        <v>1</v>
      </c>
      <c r="C24" s="12" t="s">
        <v>540</v>
      </c>
      <c r="D24" s="30" t="n">
        <v>42761</v>
      </c>
    </row>
    <row r="25" customFormat="false" ht="12.75" hidden="false" customHeight="false" outlineLevel="0" collapsed="false">
      <c r="A25" s="10" t="n">
        <v>22</v>
      </c>
      <c r="B25" s="2"/>
      <c r="D25" s="30"/>
    </row>
    <row r="26" customFormat="false" ht="12.75" hidden="false" customHeight="false" outlineLevel="0" collapsed="false">
      <c r="A26" s="10" t="n">
        <v>23</v>
      </c>
      <c r="B26" s="2"/>
      <c r="D26" s="30"/>
    </row>
    <row r="27" customFormat="false" ht="12.75" hidden="false" customHeight="false" outlineLevel="0" collapsed="false">
      <c r="A27" s="10" t="n">
        <v>24</v>
      </c>
      <c r="B27" s="2" t="n">
        <v>1</v>
      </c>
      <c r="C27" s="12" t="s">
        <v>540</v>
      </c>
      <c r="D27" s="30" t="n">
        <v>42759</v>
      </c>
    </row>
    <row r="28" customFormat="false" ht="12.75" hidden="false" customHeight="false" outlineLevel="0" collapsed="false">
      <c r="A28" s="10" t="n">
        <v>25</v>
      </c>
      <c r="B28" s="2"/>
      <c r="D28" s="30"/>
    </row>
    <row r="29" customFormat="false" ht="12.75" hidden="false" customHeight="false" outlineLevel="0" collapsed="false">
      <c r="A29" s="10" t="n">
        <v>26</v>
      </c>
      <c r="B29" s="2"/>
      <c r="D29" s="30"/>
    </row>
    <row r="30" customFormat="false" ht="12.75" hidden="false" customHeight="false" outlineLevel="0" collapsed="false">
      <c r="A30" s="10" t="n">
        <v>27</v>
      </c>
      <c r="B30" s="2" t="n">
        <v>1</v>
      </c>
      <c r="C30" s="12" t="s">
        <v>540</v>
      </c>
      <c r="D30" s="30" t="n">
        <v>42768</v>
      </c>
    </row>
    <row r="31" customFormat="false" ht="12.75" hidden="false" customHeight="false" outlineLevel="0" collapsed="false">
      <c r="A31" s="10" t="n">
        <v>28</v>
      </c>
      <c r="B31" s="2"/>
      <c r="D31" s="30"/>
    </row>
    <row r="32" customFormat="false" ht="12.75" hidden="false" customHeight="false" outlineLevel="0" collapsed="false">
      <c r="A32" s="10" t="n">
        <v>29</v>
      </c>
      <c r="B32" s="2" t="n">
        <v>1</v>
      </c>
      <c r="C32" s="12" t="s">
        <v>540</v>
      </c>
      <c r="D32" s="30" t="n">
        <v>42759</v>
      </c>
    </row>
    <row r="33" customFormat="false" ht="12.75" hidden="false" customHeight="false" outlineLevel="0" collapsed="false">
      <c r="A33" s="10" t="n">
        <v>30</v>
      </c>
      <c r="B33" s="2"/>
      <c r="D33" s="30"/>
    </row>
    <row r="34" customFormat="false" ht="12.75" hidden="false" customHeight="false" outlineLevel="0" collapsed="false">
      <c r="A34" s="10" t="n">
        <v>31</v>
      </c>
      <c r="B34" s="2" t="n">
        <v>1</v>
      </c>
      <c r="C34" s="12" t="s">
        <v>540</v>
      </c>
      <c r="D34" s="30" t="n">
        <v>42782</v>
      </c>
    </row>
    <row r="35" customFormat="false" ht="12.75" hidden="false" customHeight="false" outlineLevel="0" collapsed="false">
      <c r="A35" s="10" t="n">
        <v>32</v>
      </c>
      <c r="B35" s="2"/>
      <c r="D35" s="30"/>
    </row>
    <row r="36" customFormat="false" ht="12.75" hidden="false" customHeight="false" outlineLevel="0" collapsed="false">
      <c r="A36" s="10" t="n">
        <v>33</v>
      </c>
      <c r="B36" s="2" t="n">
        <v>1</v>
      </c>
      <c r="C36" s="12" t="s">
        <v>540</v>
      </c>
      <c r="D36" s="30" t="n">
        <v>42774</v>
      </c>
    </row>
    <row r="37" customFormat="false" ht="12.75" hidden="false" customHeight="false" outlineLevel="0" collapsed="false">
      <c r="A37" s="10" t="n">
        <v>34</v>
      </c>
      <c r="B37" s="2"/>
      <c r="D37" s="30"/>
    </row>
    <row r="38" customFormat="false" ht="12.75" hidden="false" customHeight="false" outlineLevel="0" collapsed="false">
      <c r="A38" s="10" t="n">
        <v>35</v>
      </c>
      <c r="B38" s="2"/>
      <c r="D38" s="30"/>
    </row>
    <row r="39" customFormat="false" ht="12.75" hidden="false" customHeight="false" outlineLevel="0" collapsed="false">
      <c r="A39" s="10" t="n">
        <v>36</v>
      </c>
      <c r="B39" s="2" t="n">
        <v>1</v>
      </c>
      <c r="C39" s="12" t="s">
        <v>540</v>
      </c>
      <c r="D39" s="30" t="n">
        <v>42768</v>
      </c>
    </row>
    <row r="40" customFormat="false" ht="12.75" hidden="false" customHeight="false" outlineLevel="0" collapsed="false">
      <c r="A40" s="10" t="n">
        <v>37</v>
      </c>
      <c r="B40" s="2" t="n">
        <v>1</v>
      </c>
      <c r="C40" s="12" t="s">
        <v>540</v>
      </c>
      <c r="D40" s="30" t="n">
        <v>42738</v>
      </c>
    </row>
    <row r="41" customFormat="false" ht="12.75" hidden="false" customHeight="false" outlineLevel="0" collapsed="false">
      <c r="A41" s="10" t="n">
        <v>38</v>
      </c>
      <c r="B41" s="2"/>
      <c r="D41" s="30"/>
    </row>
    <row r="42" customFormat="false" ht="12.75" hidden="false" customHeight="false" outlineLevel="0" collapsed="false">
      <c r="A42" s="10" t="n">
        <v>39</v>
      </c>
      <c r="B42" s="2"/>
      <c r="D42" s="30"/>
    </row>
    <row r="43" customFormat="false" ht="12.75" hidden="false" customHeight="false" outlineLevel="0" collapsed="false">
      <c r="A43" s="10" t="n">
        <v>40</v>
      </c>
      <c r="B43" s="2"/>
      <c r="D43" s="30"/>
    </row>
    <row r="44" customFormat="false" ht="12.75" hidden="false" customHeight="false" outlineLevel="0" collapsed="false">
      <c r="A44" s="10" t="n">
        <v>41</v>
      </c>
      <c r="B44" s="2"/>
      <c r="D44" s="30"/>
    </row>
    <row r="45" customFormat="false" ht="12.75" hidden="false" customHeight="false" outlineLevel="0" collapsed="false">
      <c r="A45" s="10" t="n">
        <v>42</v>
      </c>
      <c r="B45" s="2"/>
      <c r="D45" s="30"/>
    </row>
    <row r="46" customFormat="false" ht="12.75" hidden="false" customHeight="false" outlineLevel="0" collapsed="false">
      <c r="A46" s="10" t="n">
        <v>43</v>
      </c>
      <c r="B46" s="2"/>
      <c r="D46" s="30"/>
    </row>
    <row r="47" customFormat="false" ht="12.75" hidden="false" customHeight="false" outlineLevel="0" collapsed="false">
      <c r="A47" s="10" t="n">
        <v>44</v>
      </c>
      <c r="B47" s="2"/>
      <c r="D47" s="30"/>
    </row>
    <row r="48" customFormat="false" ht="12.75" hidden="false" customHeight="false" outlineLevel="0" collapsed="false">
      <c r="A48" s="10" t="n">
        <v>45</v>
      </c>
      <c r="B48" s="2"/>
      <c r="D48" s="30"/>
    </row>
    <row r="49" customFormat="false" ht="12.75" hidden="false" customHeight="false" outlineLevel="0" collapsed="false">
      <c r="A49" s="10" t="n">
        <v>46</v>
      </c>
      <c r="B49" s="2"/>
      <c r="D49" s="30"/>
    </row>
    <row r="50" customFormat="false" ht="12.75" hidden="false" customHeight="false" outlineLevel="0" collapsed="false">
      <c r="A50" s="10" t="n">
        <v>47</v>
      </c>
      <c r="B50" s="2"/>
      <c r="D50" s="30"/>
    </row>
    <row r="51" customFormat="false" ht="12.75" hidden="false" customHeight="false" outlineLevel="0" collapsed="false">
      <c r="A51" s="10" t="n">
        <v>48</v>
      </c>
      <c r="B51" s="2"/>
      <c r="D51" s="30"/>
    </row>
    <row r="52" customFormat="false" ht="12.75" hidden="false" customHeight="false" outlineLevel="0" collapsed="false">
      <c r="A52" s="10" t="n">
        <v>49</v>
      </c>
      <c r="B52" s="2"/>
      <c r="D52" s="30"/>
    </row>
    <row r="53" customFormat="false" ht="12.75" hidden="false" customHeight="false" outlineLevel="0" collapsed="false">
      <c r="A53" s="10" t="n">
        <v>50</v>
      </c>
      <c r="B53" s="2"/>
      <c r="D53" s="30"/>
    </row>
    <row r="54" customFormat="false" ht="12.75" hidden="false" customHeight="false" outlineLevel="0" collapsed="false">
      <c r="A54" s="10" t="n">
        <v>51</v>
      </c>
      <c r="B54" s="2"/>
      <c r="D54" s="30"/>
    </row>
    <row r="55" customFormat="false" ht="12.75" hidden="false" customHeight="false" outlineLevel="0" collapsed="false">
      <c r="A55" s="10" t="n">
        <v>52</v>
      </c>
      <c r="B55" s="2"/>
      <c r="D55" s="30"/>
    </row>
    <row r="56" customFormat="false" ht="12.75" hidden="false" customHeight="false" outlineLevel="0" collapsed="false">
      <c r="A56" s="10" t="n">
        <v>53</v>
      </c>
      <c r="B56" s="2"/>
      <c r="D56" s="30"/>
    </row>
    <row r="57" customFormat="false" ht="12.75" hidden="false" customHeight="false" outlineLevel="0" collapsed="false">
      <c r="A57" s="10" t="n">
        <v>54</v>
      </c>
      <c r="B57" s="2"/>
      <c r="D57" s="30"/>
    </row>
    <row r="58" customFormat="false" ht="12.75" hidden="false" customHeight="false" outlineLevel="0" collapsed="false">
      <c r="A58" s="10" t="n">
        <v>55</v>
      </c>
      <c r="B58" s="2" t="n">
        <v>1</v>
      </c>
      <c r="C58" s="12" t="s">
        <v>540</v>
      </c>
      <c r="D58" s="30" t="n">
        <v>42719</v>
      </c>
    </row>
    <row r="59" customFormat="false" ht="12.75" hidden="false" customHeight="false" outlineLevel="0" collapsed="false">
      <c r="A59" s="10" t="n">
        <v>56</v>
      </c>
      <c r="B59" s="2"/>
      <c r="D59" s="30"/>
    </row>
    <row r="60" customFormat="false" ht="12.75" hidden="false" customHeight="false" outlineLevel="0" collapsed="false">
      <c r="A60" s="10" t="n">
        <v>57</v>
      </c>
      <c r="B60" s="2"/>
      <c r="D60" s="30"/>
    </row>
    <row r="61" customFormat="false" ht="12.75" hidden="false" customHeight="false" outlineLevel="0" collapsed="false">
      <c r="A61" s="10" t="n">
        <v>58</v>
      </c>
      <c r="B61" s="2"/>
      <c r="D61" s="30"/>
    </row>
    <row r="62" customFormat="false" ht="12.75" hidden="false" customHeight="false" outlineLevel="0" collapsed="false">
      <c r="A62" s="10" t="n">
        <v>59</v>
      </c>
      <c r="B62" s="2" t="n">
        <v>1</v>
      </c>
      <c r="C62" s="12" t="s">
        <v>540</v>
      </c>
      <c r="D62" s="30" t="n">
        <v>42703</v>
      </c>
    </row>
    <row r="63" customFormat="false" ht="12.75" hidden="false" customHeight="false" outlineLevel="0" collapsed="false">
      <c r="A63" s="10" t="n">
        <v>60</v>
      </c>
      <c r="B63" s="2" t="n">
        <v>1</v>
      </c>
      <c r="C63" s="12" t="s">
        <v>540</v>
      </c>
      <c r="D63" s="30" t="n">
        <v>42706</v>
      </c>
    </row>
    <row r="64" customFormat="false" ht="12.75" hidden="false" customHeight="false" outlineLevel="0" collapsed="false">
      <c r="A64" s="10" t="n">
        <v>61</v>
      </c>
      <c r="B64" s="2" t="n">
        <v>2</v>
      </c>
      <c r="C64" s="12" t="s">
        <v>541</v>
      </c>
      <c r="D64" s="30" t="n">
        <v>42739</v>
      </c>
    </row>
    <row r="65" customFormat="false" ht="12.75" hidden="false" customHeight="false" outlineLevel="0" collapsed="false">
      <c r="A65" s="10" t="n">
        <v>62</v>
      </c>
      <c r="B65" s="2" t="n">
        <v>1</v>
      </c>
      <c r="C65" s="12" t="s">
        <v>540</v>
      </c>
      <c r="D65" s="30" t="n">
        <v>42711</v>
      </c>
    </row>
    <row r="66" customFormat="false" ht="12.75" hidden="false" customHeight="false" outlineLevel="0" collapsed="false">
      <c r="A66" s="10" t="n">
        <v>63</v>
      </c>
      <c r="B66" s="2" t="n">
        <v>1</v>
      </c>
      <c r="C66" s="12" t="s">
        <v>540</v>
      </c>
      <c r="D66" s="30" t="n">
        <v>42706</v>
      </c>
    </row>
    <row r="67" customFormat="false" ht="12.75" hidden="false" customHeight="false" outlineLevel="0" collapsed="false">
      <c r="A67" s="10" t="n">
        <v>64</v>
      </c>
      <c r="B67" s="2" t="n">
        <v>1</v>
      </c>
      <c r="C67" s="12" t="s">
        <v>540</v>
      </c>
      <c r="D67" s="30" t="n">
        <v>42720</v>
      </c>
    </row>
    <row r="68" customFormat="false" ht="12.75" hidden="false" customHeight="false" outlineLevel="0" collapsed="false">
      <c r="A68" s="10" t="n">
        <v>65</v>
      </c>
      <c r="B68" s="2" t="n">
        <v>1</v>
      </c>
      <c r="C68" s="12" t="s">
        <v>540</v>
      </c>
      <c r="D68" s="30" t="n">
        <v>42768</v>
      </c>
    </row>
    <row r="69" customFormat="false" ht="12.75" hidden="false" customHeight="false" outlineLevel="0" collapsed="false">
      <c r="A69" s="10" t="n">
        <v>66</v>
      </c>
      <c r="B69" s="2"/>
      <c r="D69" s="31"/>
    </row>
    <row r="70" customFormat="false" ht="12.75" hidden="false" customHeight="false" outlineLevel="0" collapsed="false">
      <c r="A70" s="10" t="n">
        <v>67</v>
      </c>
      <c r="B70" s="2"/>
      <c r="D70" s="31"/>
    </row>
    <row r="71" customFormat="false" ht="12.75" hidden="false" customHeight="false" outlineLevel="0" collapsed="false">
      <c r="A71" s="10" t="n">
        <v>68</v>
      </c>
      <c r="B71" s="2"/>
      <c r="D71" s="31"/>
    </row>
    <row r="72" customFormat="false" ht="12.75" hidden="false" customHeight="false" outlineLevel="0" collapsed="false">
      <c r="A72" s="10" t="n">
        <v>69</v>
      </c>
      <c r="B72" s="2"/>
      <c r="D72" s="31"/>
    </row>
    <row r="73" customFormat="false" ht="12.75" hidden="false" customHeight="false" outlineLevel="0" collapsed="false">
      <c r="A73" s="10" t="n">
        <v>70</v>
      </c>
      <c r="B73" s="2"/>
      <c r="D73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21:46:23Z</dcterms:created>
  <dc:creator>Arturo Bloch</dc:creator>
  <dc:description/>
  <dc:language>en-US</dc:language>
  <cp:lastModifiedBy>Windows User</cp:lastModifiedBy>
  <dcterms:modified xsi:type="dcterms:W3CDTF">2017-04-04T16:14:14Z</dcterms:modified>
  <cp:revision>0</cp:revision>
  <dc:subject/>
  <dc:title/>
</cp:coreProperties>
</file>